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9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42166.1</v>
      </c>
      <c r="D8" s="9" t="n">
        <v>674772.9</v>
      </c>
    </row>
    <row r="9" customFormat="false" ht="18.75" hidden="false" customHeight="false" outlineLevel="0" collapsed="false">
      <c r="B9" s="8" t="s">
        <v>6</v>
      </c>
      <c r="C9" s="9" t="n">
        <v>246724.4</v>
      </c>
      <c r="D9" s="9" t="n">
        <v>151536.4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72685.9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72685.9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3879.6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2670.5</v>
      </c>
    </row>
    <row r="14" customFormat="false" ht="18.75" hidden="false" customHeight="false" outlineLevel="0" collapsed="false">
      <c r="B14" s="10" t="s">
        <v>11</v>
      </c>
      <c r="C14" s="9" t="n">
        <v>60669</v>
      </c>
      <c r="D14" s="9" t="n">
        <v>32436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637.7</v>
      </c>
    </row>
    <row r="16" customFormat="false" ht="56.2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56.25" hidden="false" customHeight="false" outlineLevel="0" collapsed="false">
      <c r="B17" s="10" t="s">
        <v>14</v>
      </c>
      <c r="C17" s="9" t="n">
        <v>15760</v>
      </c>
      <c r="D17" s="9" t="n">
        <v>12177.2</v>
      </c>
      <c r="E17" s="15"/>
      <c r="F17" s="16"/>
    </row>
    <row r="18" customFormat="false" ht="37.5" hidden="false" customHeight="false" outlineLevel="0" collapsed="false">
      <c r="B18" s="10" t="s">
        <v>15</v>
      </c>
      <c r="C18" s="9" t="n">
        <v>150</v>
      </c>
      <c r="D18" s="9" t="n">
        <v>194.4</v>
      </c>
    </row>
    <row r="19" customFormat="false" ht="37.5" hidden="false" customHeight="false" outlineLevel="0" collapsed="false">
      <c r="B19" s="10" t="s">
        <v>16</v>
      </c>
      <c r="C19" s="9" t="n">
        <v>5606.5</v>
      </c>
      <c r="D19" s="9" t="n">
        <v>3555.7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1107.9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000</v>
      </c>
      <c r="D21" s="9" t="n">
        <v>866</v>
      </c>
    </row>
    <row r="22" customFormat="false" ht="18.75" hidden="false" customHeight="false" outlineLevel="0" collapsed="false">
      <c r="B22" s="10" t="s">
        <v>19</v>
      </c>
      <c r="C22" s="9" t="n">
        <v>167.9</v>
      </c>
      <c r="D22" s="9" t="n">
        <v>325.5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95441.8</v>
      </c>
      <c r="D23" s="9" t="n">
        <v>523236.6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46122.4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8313</v>
      </c>
    </row>
    <row r="27" customFormat="false" ht="18.75" hidden="false" customHeight="false" outlineLevel="0" collapsed="false">
      <c r="B27" s="20" t="s">
        <v>24</v>
      </c>
      <c r="C27" s="9" t="n">
        <v>717216.5</v>
      </c>
      <c r="D27" s="9" t="n">
        <v>255826.8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197462.7</v>
      </c>
    </row>
    <row r="29" customFormat="false" ht="18.75" hidden="false" customHeight="false" outlineLevel="0" collapsed="false">
      <c r="B29" s="20" t="s">
        <v>26</v>
      </c>
      <c r="C29" s="9" t="n">
        <v>18809.8</v>
      </c>
      <c r="D29" s="9" t="n">
        <v>11311.2</v>
      </c>
    </row>
    <row r="30" customFormat="false" ht="18.75" hidden="false" customHeight="false" outlineLevel="0" collapsed="false">
      <c r="B30" s="20" t="s">
        <v>27</v>
      </c>
      <c r="C30" s="9" t="n">
        <v>8623.6</v>
      </c>
      <c r="D30" s="9" t="n">
        <v>6015.3</v>
      </c>
    </row>
    <row r="31" customFormat="false" ht="7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56.2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42166.1</v>
      </c>
      <c r="D33" s="9" t="n">
        <v>674772.9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5321.5</v>
      </c>
      <c r="D35" s="9" t="n">
        <v>81293.5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889.4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398.1</v>
      </c>
      <c r="D37" s="9" t="n">
        <v>1631.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8636.8</v>
      </c>
      <c r="D38" s="9" t="n">
        <v>47907.5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1708.8</v>
      </c>
      <c r="D39" s="9" t="n">
        <v>53656.6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144273.8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2729.1</v>
      </c>
      <c r="D41" s="9" t="n">
        <v>262996.7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475.3</v>
      </c>
      <c r="D42" s="9" t="n">
        <v>27446.4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712.4</v>
      </c>
      <c r="D44" s="9" t="n">
        <v>21004.1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61.4</v>
      </c>
      <c r="D45" s="9" t="n">
        <v>2059.9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37.5" hidden="false" customHeight="false" outlineLevel="0" collapsed="false">
      <c r="B47" s="10" t="s">
        <v>44</v>
      </c>
      <c r="C47" s="9" t="n">
        <v>34</v>
      </c>
      <c r="D47" s="9" t="n">
        <v>0</v>
      </c>
      <c r="E47" s="11"/>
      <c r="F47" s="11"/>
      <c r="G47" s="11"/>
    </row>
    <row r="48" customFormat="false" ht="56.2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403447.7</v>
      </c>
      <c r="D49" s="9" t="n">
        <f aca="false">D35+D36+D37+D38+D39+D40+D41+D42+D43+D44+D45+D46+D47+D48</f>
        <v>643159.2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1281.5999999999</v>
      </c>
      <c r="D50" s="9" t="n">
        <f aca="false">D33-D49</f>
        <v>31613.7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13:26:32Z</dcterms:modified>
  <cp:revision>0</cp:revision>
  <dc:subject/>
  <dc:title/>
</cp:coreProperties>
</file>