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7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7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0.99"/>
    <col collapsed="false" customWidth="true" hidden="false" outlineLevel="0" max="3" min="3" style="0" width="24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44345.7</v>
      </c>
      <c r="D8" s="9" t="n">
        <v>448614.2</v>
      </c>
    </row>
    <row r="9" customFormat="false" ht="18.75" hidden="false" customHeight="false" outlineLevel="0" collapsed="false">
      <c r="B9" s="8" t="s">
        <v>6</v>
      </c>
      <c r="C9" s="9" t="n">
        <v>246547</v>
      </c>
      <c r="D9" s="9" t="n">
        <v>105156.4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49042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49042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0164.7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0151.6</v>
      </c>
    </row>
    <row r="14" customFormat="false" ht="18.75" hidden="false" customHeight="false" outlineLevel="0" collapsed="false">
      <c r="B14" s="10" t="s">
        <v>11</v>
      </c>
      <c r="C14" s="9" t="n">
        <v>60669</v>
      </c>
      <c r="D14" s="9" t="n">
        <v>19657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169.7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56.25" hidden="false" customHeight="false" outlineLevel="0" collapsed="false">
      <c r="B17" s="10" t="s">
        <v>14</v>
      </c>
      <c r="C17" s="9" t="n">
        <v>15760</v>
      </c>
      <c r="D17" s="9" t="n">
        <v>10174.8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50</v>
      </c>
      <c r="D18" s="9" t="n">
        <v>166</v>
      </c>
    </row>
    <row r="19" customFormat="false" ht="37.5" hidden="false" customHeight="false" outlineLevel="0" collapsed="false">
      <c r="B19" s="10" t="s">
        <v>16</v>
      </c>
      <c r="C19" s="9" t="n">
        <v>5508.1</v>
      </c>
      <c r="D19" s="9" t="n">
        <v>2904.7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875.2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000</v>
      </c>
      <c r="D21" s="9" t="n">
        <v>585.9</v>
      </c>
    </row>
    <row r="22" customFormat="false" ht="18.75" hidden="false" customHeight="false" outlineLevel="0" collapsed="false">
      <c r="B22" s="10" t="s">
        <v>19</v>
      </c>
      <c r="C22" s="9" t="n">
        <v>88.9</v>
      </c>
      <c r="D22" s="9" t="n">
        <v>264</v>
      </c>
      <c r="E22" s="16"/>
      <c r="F22" s="16"/>
    </row>
    <row r="23" customFormat="false" ht="38.25" hidden="false" customHeight="false" outlineLevel="0" collapsed="false">
      <c r="B23" s="10" t="s">
        <v>20</v>
      </c>
      <c r="C23" s="9" t="n">
        <v>1097798.7</v>
      </c>
      <c r="D23" s="9" t="n">
        <v>343457.7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34591.8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5845.5</v>
      </c>
    </row>
    <row r="27" customFormat="false" ht="18.75" hidden="false" customHeight="false" outlineLevel="0" collapsed="false">
      <c r="B27" s="20" t="s">
        <v>24</v>
      </c>
      <c r="C27" s="9" t="n">
        <v>721766.9</v>
      </c>
      <c r="D27" s="9" t="n">
        <v>123835.5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165078.6</v>
      </c>
    </row>
    <row r="29" customFormat="false" ht="18.75" hidden="false" customHeight="false" outlineLevel="0" collapsed="false">
      <c r="B29" s="20" t="s">
        <v>26</v>
      </c>
      <c r="C29" s="9" t="n">
        <v>16702.3</v>
      </c>
      <c r="D29" s="9" t="n">
        <v>10349.9</v>
      </c>
    </row>
    <row r="30" customFormat="false" ht="18.75" hidden="false" customHeight="false" outlineLevel="0" collapsed="false">
      <c r="B30" s="20" t="s">
        <v>27</v>
      </c>
      <c r="C30" s="9" t="n">
        <v>8537.6</v>
      </c>
      <c r="D30" s="9" t="n">
        <v>5571.5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44345.7</v>
      </c>
      <c r="D33" s="9" t="n">
        <v>448614.2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2862.2</v>
      </c>
      <c r="D35" s="9" t="n">
        <v>49180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717.5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417.1</v>
      </c>
      <c r="D37" s="9" t="n">
        <v>1212.5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7690.3</v>
      </c>
      <c r="D38" s="9" t="n">
        <v>22737.8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5968.8</v>
      </c>
      <c r="D39" s="9" t="n">
        <v>37495.1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71534.7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89035.2</v>
      </c>
      <c r="D41" s="9" t="n">
        <v>212372.8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510.8</v>
      </c>
      <c r="D42" s="9" t="n">
        <v>20749.9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631</v>
      </c>
      <c r="D44" s="9" t="n">
        <v>15913.5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98</v>
      </c>
      <c r="D45" s="9" t="n">
        <v>1825.7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37.5" hidden="false" customHeight="false" outlineLevel="0" collapsed="false">
      <c r="B47" s="10" t="s">
        <v>44</v>
      </c>
      <c r="C47" s="9" t="n">
        <v>34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400617.7</v>
      </c>
      <c r="D49" s="9" t="n">
        <f aca="false">D35+D36+D37+D38+D39+D40+D41+D42+D43+D44+D45+D46+D47+D48</f>
        <v>433739.6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6272</v>
      </c>
      <c r="D50" s="9" t="n">
        <f aca="false">D33-D49</f>
        <v>14874.6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07:04:18Z</dcterms:modified>
  <cp:revision>0</cp:revision>
  <dc:subject/>
  <dc:title/>
</cp:coreProperties>
</file>