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06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06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6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И.о. руководителя отдела финансов      </t>
  </si>
  <si>
    <t xml:space="preserve">Т.В. Смот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3.13"/>
    <col collapsed="false" customWidth="true" hidden="false" outlineLevel="0" max="3" min="3" style="0" width="24.41"/>
    <col collapsed="false" customWidth="true" hidden="false" outlineLevel="0" max="4" min="4" style="0" width="25.28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272136.8</v>
      </c>
      <c r="D8" s="9" t="n">
        <v>335220.5</v>
      </c>
    </row>
    <row r="9" customFormat="false" ht="18.75" hidden="false" customHeight="false" outlineLevel="0" collapsed="false">
      <c r="B9" s="8" t="s">
        <v>6</v>
      </c>
      <c r="C9" s="9" t="n">
        <v>233058.1</v>
      </c>
      <c r="D9" s="9" t="n">
        <v>83912.8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34768.1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34768.1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8653</v>
      </c>
      <c r="D12" s="9" t="n">
        <v>8419.6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10054.4</v>
      </c>
    </row>
    <row r="14" customFormat="false" ht="18.75" hidden="false" customHeight="false" outlineLevel="0" collapsed="false">
      <c r="B14" s="10" t="s">
        <v>11</v>
      </c>
      <c r="C14" s="9" t="n">
        <v>47669</v>
      </c>
      <c r="D14" s="9" t="n">
        <v>15779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1011.6</v>
      </c>
    </row>
    <row r="16" customFormat="false" ht="37.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37.5" hidden="false" customHeight="false" outlineLevel="0" collapsed="false">
      <c r="B17" s="10" t="s">
        <v>14</v>
      </c>
      <c r="C17" s="9" t="n">
        <v>15760</v>
      </c>
      <c r="D17" s="9" t="n">
        <v>9948.7</v>
      </c>
      <c r="E17" s="15"/>
      <c r="F17" s="16"/>
    </row>
    <row r="18" customFormat="false" ht="18.75" hidden="false" customHeight="false" outlineLevel="0" collapsed="false">
      <c r="B18" s="10" t="s">
        <v>15</v>
      </c>
      <c r="C18" s="9" t="n">
        <v>150</v>
      </c>
      <c r="D18" s="9" t="n">
        <v>166</v>
      </c>
    </row>
    <row r="19" customFormat="false" ht="18.75" hidden="false" customHeight="false" outlineLevel="0" collapsed="false">
      <c r="B19" s="10" t="s">
        <v>16</v>
      </c>
      <c r="C19" s="9" t="n">
        <v>5508.1</v>
      </c>
      <c r="D19" s="9" t="n">
        <v>2531.7</v>
      </c>
    </row>
    <row r="20" customFormat="false" ht="18.75" hidden="false" customHeight="false" outlineLevel="0" collapsed="false">
      <c r="B20" s="10" t="s">
        <v>17</v>
      </c>
      <c r="C20" s="9" t="n">
        <v>5300</v>
      </c>
      <c r="D20" s="9" t="n">
        <v>544.9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600</v>
      </c>
      <c r="D21" s="9" t="n">
        <v>564.5</v>
      </c>
    </row>
    <row r="22" customFormat="false" ht="18.75" hidden="false" customHeight="false" outlineLevel="0" collapsed="false">
      <c r="B22" s="10" t="s">
        <v>19</v>
      </c>
      <c r="C22" s="9" t="n">
        <v>0</v>
      </c>
      <c r="D22" s="9" t="n">
        <v>124.3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1039078.6</v>
      </c>
      <c r="D23" s="9" t="n">
        <v>251307.7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18.75" hidden="false" customHeight="false" outlineLevel="0" collapsed="false">
      <c r="B25" s="20" t="s">
        <v>22</v>
      </c>
      <c r="C25" s="9" t="n">
        <v>69184</v>
      </c>
      <c r="D25" s="9" t="n">
        <v>28826.5</v>
      </c>
    </row>
    <row r="26" customFormat="false" ht="32.25" hidden="false" customHeight="false" outlineLevel="0" collapsed="false">
      <c r="B26" s="20" t="s">
        <v>23</v>
      </c>
      <c r="C26" s="9" t="n">
        <v>13249.1</v>
      </c>
      <c r="D26" s="9" t="n">
        <v>4611.6</v>
      </c>
    </row>
    <row r="27" customFormat="false" ht="18.75" hidden="false" customHeight="false" outlineLevel="0" collapsed="false">
      <c r="B27" s="20" t="s">
        <v>24</v>
      </c>
      <c r="C27" s="9" t="n">
        <v>674489</v>
      </c>
      <c r="D27" s="9" t="n">
        <v>78253</v>
      </c>
    </row>
    <row r="28" customFormat="false" ht="18.75" hidden="false" customHeight="false" outlineLevel="0" collapsed="false">
      <c r="B28" s="20" t="s">
        <v>25</v>
      </c>
      <c r="C28" s="9" t="n">
        <v>256452.3</v>
      </c>
      <c r="D28" s="9" t="n">
        <v>131179.3</v>
      </c>
    </row>
    <row r="29" customFormat="false" ht="18.75" hidden="false" customHeight="false" outlineLevel="0" collapsed="false">
      <c r="B29" s="20" t="s">
        <v>26</v>
      </c>
      <c r="C29" s="9" t="n">
        <v>17241.4</v>
      </c>
      <c r="D29" s="9" t="n">
        <v>6702.7</v>
      </c>
    </row>
    <row r="30" customFormat="false" ht="18.75" hidden="false" customHeight="false" outlineLevel="0" collapsed="false">
      <c r="B30" s="20" t="s">
        <v>27</v>
      </c>
      <c r="C30" s="9" t="n">
        <v>8462.9</v>
      </c>
      <c r="D30" s="9" t="n">
        <v>3549.7</v>
      </c>
    </row>
    <row r="31" customFormat="false" ht="56.2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37.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v>1272136.8</v>
      </c>
      <c r="D33" s="9" t="n">
        <v>335220.5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29991.4</v>
      </c>
      <c r="D35" s="9" t="n">
        <v>36376.4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519.2</v>
      </c>
      <c r="E36" s="11"/>
      <c r="F36" s="11"/>
    </row>
    <row r="37" customFormat="false" ht="18.75" hidden="false" customHeight="false" outlineLevel="0" collapsed="false">
      <c r="B37" s="10" t="s">
        <v>34</v>
      </c>
      <c r="C37" s="9" t="n">
        <v>2417.1</v>
      </c>
      <c r="D37" s="9" t="n">
        <v>1069.6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45006.6</v>
      </c>
      <c r="D38" s="9" t="n">
        <v>9452.3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2144.7</v>
      </c>
      <c r="D39" s="9" t="n">
        <v>25288.4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95597.4</v>
      </c>
      <c r="D40" s="9" t="n">
        <v>55213.8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66615.7</v>
      </c>
      <c r="D41" s="9" t="n">
        <v>151317.8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11342.9</v>
      </c>
      <c r="D42" s="9" t="n">
        <v>15655.8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624.6</v>
      </c>
      <c r="D44" s="9" t="n">
        <v>13599.4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49575.8</v>
      </c>
      <c r="D45" s="9" t="n">
        <v>596.5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18.75" hidden="false" customHeight="false" outlineLevel="0" collapsed="false">
      <c r="B47" s="10" t="s">
        <v>44</v>
      </c>
      <c r="C47" s="9" t="n">
        <v>30.2</v>
      </c>
      <c r="D47" s="9" t="n">
        <v>0</v>
      </c>
      <c r="E47" s="11"/>
      <c r="F47" s="11"/>
      <c r="G47" s="11"/>
    </row>
    <row r="48" customFormat="false" ht="37.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326819.3</v>
      </c>
      <c r="D49" s="9" t="n">
        <f aca="false">D35+D36+D37+D38+D39+D40+D41+D42+D43+D44+D45+D46+D47+D48</f>
        <v>309089.2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54682.5</v>
      </c>
      <c r="D50" s="9" t="n">
        <f aca="false">D33-D49</f>
        <v>26131.3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12-10T15:59:40Z</dcterms:modified>
  <cp:revision>0</cp:revision>
  <dc:subject/>
  <dc:title/>
</cp:coreProperties>
</file>