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4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4.2023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4.2023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И.о. руководителя отдела финансов      </t>
  </si>
  <si>
    <t xml:space="preserve">Т.В. Смот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4.41"/>
    <col collapsed="false" customWidth="true" hidden="false" outlineLevel="0" max="4" min="4" style="0" width="25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265148.2</v>
      </c>
      <c r="D8" s="9" t="n">
        <v>149757.5</v>
      </c>
    </row>
    <row r="9" customFormat="false" ht="18.75" hidden="false" customHeight="false" outlineLevel="0" collapsed="false">
      <c r="B9" s="8" t="s">
        <v>6</v>
      </c>
      <c r="C9" s="9" t="n">
        <v>233058.1</v>
      </c>
      <c r="D9" s="9" t="n">
        <v>46113.1</v>
      </c>
    </row>
    <row r="10" customFormat="false" ht="18.75" hidden="false" customHeight="false" outlineLevel="0" collapsed="false">
      <c r="B10" s="8" t="s">
        <v>7</v>
      </c>
      <c r="C10" s="9" t="n">
        <v>117501</v>
      </c>
      <c r="D10" s="9" t="n">
        <v>18690.3</v>
      </c>
    </row>
    <row r="11" customFormat="false" ht="18.75" hidden="false" customHeight="false" outlineLevel="0" collapsed="false">
      <c r="B11" s="10" t="s">
        <v>8</v>
      </c>
      <c r="C11" s="9" t="n">
        <v>117501</v>
      </c>
      <c r="D11" s="9" t="n">
        <v>18690.3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18653</v>
      </c>
      <c r="D12" s="9" t="n">
        <v>5014.9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9998</v>
      </c>
      <c r="D13" s="9" t="n">
        <v>7274.2</v>
      </c>
    </row>
    <row r="14" customFormat="false" ht="18.75" hidden="false" customHeight="false" outlineLevel="0" collapsed="false">
      <c r="B14" s="10" t="s">
        <v>11</v>
      </c>
      <c r="C14" s="9" t="n">
        <v>47669</v>
      </c>
      <c r="D14" s="9" t="n">
        <v>2795.3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1919</v>
      </c>
      <c r="D15" s="9" t="n">
        <v>627.7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5760</v>
      </c>
      <c r="D17" s="9" t="n">
        <v>8932.2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150</v>
      </c>
      <c r="D18" s="9" t="n">
        <v>138.9</v>
      </c>
    </row>
    <row r="19" customFormat="false" ht="18.75" hidden="false" customHeight="false" outlineLevel="0" collapsed="false">
      <c r="B19" s="10" t="s">
        <v>16</v>
      </c>
      <c r="C19" s="9" t="n">
        <v>5508.1</v>
      </c>
      <c r="D19" s="9" t="n">
        <v>1548.4</v>
      </c>
    </row>
    <row r="20" customFormat="false" ht="18.75" hidden="false" customHeight="false" outlineLevel="0" collapsed="false">
      <c r="B20" s="10" t="s">
        <v>17</v>
      </c>
      <c r="C20" s="9" t="n">
        <v>5300</v>
      </c>
      <c r="D20" s="9" t="n">
        <v>446.9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600</v>
      </c>
      <c r="D21" s="9" t="n">
        <v>520</v>
      </c>
    </row>
    <row r="22" customFormat="false" ht="18.75" hidden="false" customHeight="false" outlineLevel="0" collapsed="false">
      <c r="B22" s="10" t="s">
        <v>19</v>
      </c>
      <c r="C22" s="9" t="n">
        <v>0</v>
      </c>
      <c r="D22" s="9" t="n">
        <v>124.2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1032090.1</v>
      </c>
      <c r="D23" s="9" t="n">
        <v>103644.4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4</v>
      </c>
      <c r="D25" s="9" t="n">
        <v>23061.2</v>
      </c>
    </row>
    <row r="26" customFormat="false" ht="32.25" hidden="false" customHeight="false" outlineLevel="0" collapsed="false">
      <c r="B26" s="20" t="s">
        <v>23</v>
      </c>
      <c r="C26" s="9" t="n">
        <v>13249.1</v>
      </c>
      <c r="D26" s="9" t="n">
        <v>3377.7</v>
      </c>
    </row>
    <row r="27" customFormat="false" ht="18.75" hidden="false" customHeight="false" outlineLevel="0" collapsed="false">
      <c r="B27" s="20" t="s">
        <v>24</v>
      </c>
      <c r="C27" s="9" t="n">
        <v>671322.2</v>
      </c>
      <c r="D27" s="9" t="n">
        <v>10453.6</v>
      </c>
    </row>
    <row r="28" customFormat="false" ht="18.75" hidden="false" customHeight="false" outlineLevel="0" collapsed="false">
      <c r="B28" s="20" t="s">
        <v>25</v>
      </c>
      <c r="C28" s="9" t="n">
        <v>256452.3</v>
      </c>
      <c r="D28" s="9" t="n">
        <v>63556</v>
      </c>
    </row>
    <row r="29" customFormat="false" ht="18.75" hidden="false" customHeight="false" outlineLevel="0" collapsed="false">
      <c r="B29" s="20" t="s">
        <v>26</v>
      </c>
      <c r="C29" s="9" t="n">
        <v>16741.4</v>
      </c>
      <c r="D29" s="9" t="n">
        <v>3951.3</v>
      </c>
    </row>
    <row r="30" customFormat="false" ht="18.75" hidden="false" customHeight="false" outlineLevel="0" collapsed="false">
      <c r="B30" s="20" t="s">
        <v>27</v>
      </c>
      <c r="C30" s="9" t="n">
        <v>5141.1</v>
      </c>
      <c r="D30" s="9" t="n">
        <v>1059.7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1815.1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9+C23</f>
        <v>1265148.2</v>
      </c>
      <c r="D33" s="9" t="n">
        <f aca="false">D9+D23</f>
        <v>149757.5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24275.6</v>
      </c>
      <c r="D35" s="9" t="n">
        <v>20777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472.9</v>
      </c>
      <c r="D36" s="9" t="n">
        <v>359.4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317.1</v>
      </c>
      <c r="D37" s="9" t="n">
        <v>659.1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35808.2</v>
      </c>
      <c r="D38" s="9" t="n">
        <v>3256.2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0041.8</v>
      </c>
      <c r="D39" s="9" t="n">
        <v>10488.1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95597.4</v>
      </c>
      <c r="D40" s="9" t="n">
        <v>0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50936.4</v>
      </c>
      <c r="D41" s="9" t="n">
        <v>86822.4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10886.3</v>
      </c>
      <c r="D42" s="9" t="n">
        <v>8538.4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2642.5</v>
      </c>
      <c r="D44" s="9" t="n">
        <v>8537.5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49591.2</v>
      </c>
      <c r="D45" s="9" t="n">
        <v>241.2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8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f aca="false">C35+C36+C37+C38+C39+C40+C41+C42+C43+C44+C45+C46+C47+C48</f>
        <v>1293597.4</v>
      </c>
      <c r="D49" s="9" t="n">
        <f aca="false">D35+D36+D37+D38+D39+D40+D41+D42+D43+D44+D45+D46+D47+D48</f>
        <v>139679.3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28449.2</v>
      </c>
      <c r="D50" s="9" t="n">
        <f aca="false">D33-D49</f>
        <v>10078.2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3-04-26T05:51:59Z</dcterms:modified>
  <cp:revision>0</cp:revision>
  <dc:subject/>
  <dc:title/>
</cp:coreProperties>
</file>