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2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2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И.о. руководителя отдела финансов      </t>
  </si>
  <si>
    <t xml:space="preserve">Т.В. Смо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160964.7</v>
      </c>
      <c r="D8" s="9" t="n">
        <v>20676.8</v>
      </c>
    </row>
    <row r="9" customFormat="false" ht="18.75" hidden="false" customHeight="false" outlineLevel="0" collapsed="false">
      <c r="B9" s="8" t="s">
        <v>6</v>
      </c>
      <c r="C9" s="9" t="n">
        <v>226648.1</v>
      </c>
      <c r="D9" s="9" t="n">
        <v>6277.2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5780.9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5780.9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2543</v>
      </c>
      <c r="D12" s="9" t="n">
        <v>801.7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165</v>
      </c>
    </row>
    <row r="14" customFormat="false" ht="18.75" hidden="false" customHeight="false" outlineLevel="0" collapsed="false">
      <c r="B14" s="10" t="s">
        <v>11</v>
      </c>
      <c r="C14" s="9" t="n">
        <v>47669</v>
      </c>
      <c r="D14" s="9" t="n">
        <v>-1397.9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126.5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5760</v>
      </c>
      <c r="D17" s="9" t="n">
        <v>319.5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150</v>
      </c>
      <c r="D18" s="9" t="n">
        <v>0</v>
      </c>
    </row>
    <row r="19" customFormat="false" ht="18.75" hidden="false" customHeight="false" outlineLevel="0" collapsed="false">
      <c r="B19" s="10" t="s">
        <v>16</v>
      </c>
      <c r="C19" s="9" t="n">
        <v>5508.1</v>
      </c>
      <c r="D19" s="9" t="n">
        <v>436.1</v>
      </c>
    </row>
    <row r="20" customFormat="false" ht="18.75" hidden="false" customHeight="false" outlineLevel="0" collapsed="false">
      <c r="B20" s="10" t="s">
        <v>17</v>
      </c>
      <c r="C20" s="9" t="n">
        <v>5000</v>
      </c>
      <c r="D20" s="9" t="n">
        <v>26.3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600</v>
      </c>
      <c r="D21" s="9" t="n">
        <v>19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0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934316.6</v>
      </c>
      <c r="D23" s="9" t="n">
        <v>14399.6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4</v>
      </c>
      <c r="D25" s="9" t="n">
        <v>0</v>
      </c>
    </row>
    <row r="26" customFormat="false" ht="32.25" hidden="false" customHeight="false" outlineLevel="0" collapsed="false">
      <c r="B26" s="20" t="s">
        <v>23</v>
      </c>
      <c r="C26" s="9" t="n">
        <v>8575</v>
      </c>
      <c r="D26" s="9" t="n">
        <v>0</v>
      </c>
    </row>
    <row r="27" customFormat="false" ht="18.75" hidden="false" customHeight="false" outlineLevel="0" collapsed="false">
      <c r="B27" s="20" t="s">
        <v>24</v>
      </c>
      <c r="C27" s="9" t="n">
        <v>596953.7</v>
      </c>
      <c r="D27" s="9" t="n">
        <v>197.9</v>
      </c>
    </row>
    <row r="28" customFormat="false" ht="18.75" hidden="false" customHeight="false" outlineLevel="0" collapsed="false">
      <c r="B28" s="20" t="s">
        <v>25</v>
      </c>
      <c r="C28" s="9" t="n">
        <v>239369.7</v>
      </c>
      <c r="D28" s="9" t="n">
        <v>20541.2</v>
      </c>
    </row>
    <row r="29" customFormat="false" ht="18.75" hidden="false" customHeight="false" outlineLevel="0" collapsed="false">
      <c r="B29" s="20" t="s">
        <v>26</v>
      </c>
      <c r="C29" s="9" t="n">
        <v>15113.1</v>
      </c>
      <c r="D29" s="9" t="n">
        <v>0</v>
      </c>
    </row>
    <row r="30" customFormat="false" ht="18.75" hidden="false" customHeight="false" outlineLevel="0" collapsed="false">
      <c r="B30" s="20" t="s">
        <v>27</v>
      </c>
      <c r="C30" s="9" t="n">
        <v>5121.1</v>
      </c>
      <c r="D30" s="9" t="n">
        <v>175.6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6515.2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9+C23</f>
        <v>1160964.7</v>
      </c>
      <c r="D33" s="9" t="n">
        <f aca="false">D9+D23</f>
        <v>20676.8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03675</v>
      </c>
      <c r="D35" s="9" t="n">
        <v>3169.6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0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317.2</v>
      </c>
      <c r="D37" s="9" t="n">
        <v>0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00954.1</v>
      </c>
      <c r="D38" s="9" t="n">
        <v>683.3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74558.3</v>
      </c>
      <c r="D39" s="9" t="n">
        <v>2542.7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95597.4</v>
      </c>
      <c r="D40" s="9" t="n">
        <v>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30795.7</v>
      </c>
      <c r="D41" s="9" t="n">
        <v>13393.1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04681.5</v>
      </c>
      <c r="D42" s="9" t="n">
        <v>587.7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627.5</v>
      </c>
      <c r="D44" s="9" t="n">
        <v>1535.9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48992.4</v>
      </c>
      <c r="D45" s="9" t="n">
        <v>0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8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195700</v>
      </c>
      <c r="D49" s="9" t="n">
        <f aca="false">D35+D36+D37+D38+D39+D40+D41+D42+D43+D44+D45+D46+D47+D48</f>
        <v>21912.3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34735.3000000001</v>
      </c>
      <c r="D50" s="9" t="n">
        <f aca="false">D33-D49</f>
        <v>-1235.5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02-27T13:42:24Z</dcterms:modified>
  <cp:revision>0</cp:revision>
  <dc:subject/>
  <dc:title/>
</cp:coreProperties>
</file>