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01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01.2023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1.2023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      </t>
  </si>
  <si>
    <t xml:space="preserve">С.А. Губ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3.13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39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149360.7</v>
      </c>
      <c r="D8" s="9" t="n">
        <v>1150349.1</v>
      </c>
    </row>
    <row r="9" customFormat="false" ht="18.75" hidden="false" customHeight="false" outlineLevel="0" collapsed="false">
      <c r="B9" s="8" t="s">
        <v>6</v>
      </c>
      <c r="C9" s="9" t="n">
        <v>262350.6</v>
      </c>
      <c r="D9" s="9" t="n">
        <v>266457.1</v>
      </c>
    </row>
    <row r="10" customFormat="false" ht="18.75" hidden="false" customHeight="false" outlineLevel="0" collapsed="false">
      <c r="B10" s="8" t="s">
        <v>7</v>
      </c>
      <c r="C10" s="9" t="n">
        <v>118546.6</v>
      </c>
      <c r="D10" s="9" t="n">
        <v>120414.5</v>
      </c>
    </row>
    <row r="11" customFormat="false" ht="18.75" hidden="false" customHeight="false" outlineLevel="0" collapsed="false">
      <c r="B11" s="10" t="s">
        <v>8</v>
      </c>
      <c r="C11" s="9" t="n">
        <v>118546.6</v>
      </c>
      <c r="D11" s="9" t="n">
        <v>120414.5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19290</v>
      </c>
      <c r="D12" s="9" t="n">
        <v>20494.5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21177.3</v>
      </c>
      <c r="D13" s="9" t="n">
        <v>21613.6</v>
      </c>
    </row>
    <row r="14" customFormat="false" ht="18.75" hidden="false" customHeight="false" outlineLevel="0" collapsed="false">
      <c r="B14" s="10" t="s">
        <v>11</v>
      </c>
      <c r="C14" s="9" t="n">
        <v>34367.2</v>
      </c>
      <c r="D14" s="9" t="n">
        <v>22970.2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2091.3</v>
      </c>
      <c r="D15" s="9" t="n">
        <v>2105.8</v>
      </c>
    </row>
    <row r="16" customFormat="false" ht="37.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37.5" hidden="false" customHeight="false" outlineLevel="0" collapsed="false">
      <c r="B17" s="10" t="s">
        <v>14</v>
      </c>
      <c r="C17" s="9" t="n">
        <v>21553.2</v>
      </c>
      <c r="D17" s="9" t="n">
        <v>21580.1</v>
      </c>
      <c r="E17" s="15"/>
      <c r="F17" s="16"/>
    </row>
    <row r="18" customFormat="false" ht="18.75" hidden="false" customHeight="false" outlineLevel="0" collapsed="false">
      <c r="B18" s="10" t="s">
        <v>15</v>
      </c>
      <c r="C18" s="9" t="n">
        <v>135</v>
      </c>
      <c r="D18" s="9" t="n">
        <v>134.8</v>
      </c>
    </row>
    <row r="19" customFormat="false" ht="18.75" hidden="false" customHeight="false" outlineLevel="0" collapsed="false">
      <c r="B19" s="10" t="s">
        <v>16</v>
      </c>
      <c r="C19" s="9" t="n">
        <v>4562</v>
      </c>
      <c r="D19" s="9" t="n">
        <v>4369.8</v>
      </c>
    </row>
    <row r="20" customFormat="false" ht="18.75" hidden="false" customHeight="false" outlineLevel="0" collapsed="false">
      <c r="B20" s="10" t="s">
        <v>17</v>
      </c>
      <c r="C20" s="9" t="n">
        <v>39755.5</v>
      </c>
      <c r="D20" s="9" t="n">
        <v>51835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502.8</v>
      </c>
      <c r="D21" s="9" t="n">
        <v>554.2</v>
      </c>
    </row>
    <row r="22" customFormat="false" ht="18.75" hidden="false" customHeight="false" outlineLevel="0" collapsed="false">
      <c r="B22" s="10" t="s">
        <v>19</v>
      </c>
      <c r="C22" s="9" t="n">
        <v>369.7</v>
      </c>
      <c r="D22" s="9" t="n">
        <v>384.6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887010.1</v>
      </c>
      <c r="D23" s="9" t="n">
        <v>883892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18.75" hidden="false" customHeight="false" outlineLevel="0" collapsed="false">
      <c r="B25" s="20" t="s">
        <v>22</v>
      </c>
      <c r="C25" s="9" t="n">
        <v>68280</v>
      </c>
      <c r="D25" s="9" t="n">
        <v>68280</v>
      </c>
    </row>
    <row r="26" customFormat="false" ht="32.25" hidden="false" customHeight="false" outlineLevel="0" collapsed="false">
      <c r="B26" s="20" t="s">
        <v>23</v>
      </c>
      <c r="C26" s="9" t="n">
        <v>28188</v>
      </c>
      <c r="D26" s="9" t="n">
        <v>28188</v>
      </c>
    </row>
    <row r="27" customFormat="false" ht="18.75" hidden="false" customHeight="false" outlineLevel="0" collapsed="false">
      <c r="B27" s="20" t="s">
        <v>24</v>
      </c>
      <c r="C27" s="9" t="n">
        <v>452604.8</v>
      </c>
      <c r="D27" s="9" t="n">
        <v>450682.1</v>
      </c>
    </row>
    <row r="28" customFormat="false" ht="18.75" hidden="false" customHeight="false" outlineLevel="0" collapsed="false">
      <c r="B28" s="20" t="s">
        <v>25</v>
      </c>
      <c r="C28" s="9" t="n">
        <v>229438.8</v>
      </c>
      <c r="D28" s="9" t="n">
        <v>229393.4</v>
      </c>
    </row>
    <row r="29" customFormat="false" ht="18.75" hidden="false" customHeight="false" outlineLevel="0" collapsed="false">
      <c r="B29" s="20" t="s">
        <v>26</v>
      </c>
      <c r="C29" s="9" t="n">
        <v>99466.7</v>
      </c>
      <c r="D29" s="9" t="n">
        <v>99242.9</v>
      </c>
    </row>
    <row r="30" customFormat="false" ht="18.75" hidden="false" customHeight="false" outlineLevel="0" collapsed="false">
      <c r="B30" s="20" t="s">
        <v>27</v>
      </c>
      <c r="C30" s="9" t="n">
        <v>9031.9</v>
      </c>
      <c r="D30" s="9" t="n">
        <v>8920</v>
      </c>
    </row>
    <row r="31" customFormat="false" ht="56.2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37.5" hidden="false" customHeight="false" outlineLevel="0" collapsed="false">
      <c r="B32" s="10" t="s">
        <v>29</v>
      </c>
      <c r="C32" s="9"/>
      <c r="D32" s="9" t="n">
        <v>-814.4</v>
      </c>
      <c r="E32" s="12"/>
    </row>
    <row r="33" customFormat="false" ht="18.75" hidden="false" customHeight="false" outlineLevel="0" collapsed="false">
      <c r="B33" s="21" t="s">
        <v>30</v>
      </c>
      <c r="C33" s="9" t="n">
        <f aca="false">C9+C23</f>
        <v>1149360.7</v>
      </c>
      <c r="D33" s="9" t="n">
        <f aca="false">D9+D23</f>
        <v>1150349.1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01106.3</v>
      </c>
      <c r="D35" s="9" t="n">
        <v>100558.1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287</v>
      </c>
      <c r="D36" s="9" t="n">
        <v>1287</v>
      </c>
      <c r="E36" s="11"/>
      <c r="F36" s="11"/>
    </row>
    <row r="37" customFormat="false" ht="18.75" hidden="false" customHeight="false" outlineLevel="0" collapsed="false">
      <c r="B37" s="10" t="s">
        <v>34</v>
      </c>
      <c r="C37" s="9" t="n">
        <v>2997.9</v>
      </c>
      <c r="D37" s="9" t="n">
        <v>2997.9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82252.1</v>
      </c>
      <c r="D38" s="9" t="n">
        <v>177189.9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179399.9</v>
      </c>
      <c r="D39" s="9" t="n">
        <v>173468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203574.2</v>
      </c>
      <c r="D40" s="9" t="n">
        <v>203574.2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20959.8</v>
      </c>
      <c r="D41" s="9" t="n">
        <v>419601.9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66414</v>
      </c>
      <c r="D42" s="9" t="n">
        <v>64167.9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26771.6</v>
      </c>
      <c r="D44" s="9" t="n">
        <v>26181.3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18820.1</v>
      </c>
      <c r="D45" s="9" t="n">
        <v>18202.3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18.75" hidden="false" customHeight="false" outlineLevel="0" collapsed="false">
      <c r="B47" s="10" t="s">
        <v>44</v>
      </c>
      <c r="C47" s="9" t="n">
        <v>21.5</v>
      </c>
      <c r="D47" s="9" t="n">
        <v>21.5</v>
      </c>
      <c r="E47" s="11"/>
      <c r="F47" s="11"/>
      <c r="G47" s="11"/>
    </row>
    <row r="48" customFormat="false" ht="37.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f aca="false">C35+C36+C37+C38+C39+C40+C41+C42+C43+C44+C45+C46+C47+C48</f>
        <v>1203604.4</v>
      </c>
      <c r="D49" s="9" t="n">
        <f aca="false">D35+D36+D37+D38+D39+D40+D41+D42+D43+D44+D45+D46+D47+D48</f>
        <v>1187250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54243.7000000002</v>
      </c>
      <c r="D50" s="9" t="n">
        <f aca="false">D33-D49</f>
        <v>-36900.8999999999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3-02-27T11:48:10Z</dcterms:modified>
  <cp:revision>0</cp:revision>
  <dc:subject/>
  <dc:title/>
</cp:coreProperties>
</file>