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12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12.2024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2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 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16.99"/>
    <col collapsed="false" customWidth="true" hidden="false" outlineLevel="0" max="4" min="4" style="0" width="16.84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58.5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025643.8</v>
      </c>
      <c r="D8" s="9" t="n">
        <v>959738.8</v>
      </c>
    </row>
    <row r="9" customFormat="false" ht="18.75" hidden="false" customHeight="false" outlineLevel="0" collapsed="false">
      <c r="B9" s="8" t="s">
        <v>6</v>
      </c>
      <c r="C9" s="9" t="n">
        <v>264045.9</v>
      </c>
      <c r="D9" s="9" t="n">
        <v>315684.7</v>
      </c>
    </row>
    <row r="10" customFormat="false" ht="18.75" hidden="false" customHeight="false" outlineLevel="0" collapsed="false">
      <c r="B10" s="8" t="s">
        <v>7</v>
      </c>
      <c r="C10" s="9" t="n">
        <v>134205</v>
      </c>
      <c r="D10" s="9" t="n">
        <v>132662</v>
      </c>
    </row>
    <row r="11" customFormat="false" ht="18.75" hidden="false" customHeight="false" outlineLevel="0" collapsed="false">
      <c r="B11" s="10" t="s">
        <v>8</v>
      </c>
      <c r="C11" s="9" t="n">
        <v>134205</v>
      </c>
      <c r="D11" s="9" t="n">
        <v>132662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23520</v>
      </c>
      <c r="D12" s="9" t="n">
        <v>23102.6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8880.2</v>
      </c>
      <c r="D13" s="9" t="n">
        <v>27111.7</v>
      </c>
    </row>
    <row r="14" customFormat="false" ht="18.75" hidden="false" customHeight="false" outlineLevel="0" collapsed="false">
      <c r="B14" s="10" t="s">
        <v>11</v>
      </c>
      <c r="C14" s="9" t="n">
        <v>60292.3</v>
      </c>
      <c r="D14" s="9" t="n">
        <v>52654.9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2316</v>
      </c>
      <c r="D15" s="9" t="n">
        <v>2775.2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8742</v>
      </c>
      <c r="D17" s="9" t="n">
        <v>20704.9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245</v>
      </c>
      <c r="D18" s="9" t="n">
        <v>263.4</v>
      </c>
    </row>
    <row r="19" customFormat="false" ht="18.75" hidden="false" customHeight="false" outlineLevel="0" collapsed="false">
      <c r="B19" s="10" t="s">
        <v>16</v>
      </c>
      <c r="C19" s="9" t="n">
        <v>5258</v>
      </c>
      <c r="D19" s="9" t="n">
        <v>4911.7</v>
      </c>
    </row>
    <row r="20" customFormat="false" ht="18.75" hidden="false" customHeight="false" outlineLevel="0" collapsed="false">
      <c r="B20" s="10" t="s">
        <v>17</v>
      </c>
      <c r="C20" s="9" t="n">
        <v>0</v>
      </c>
      <c r="D20" s="9" t="n">
        <v>49589.7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465</v>
      </c>
      <c r="D21" s="9" t="n">
        <v>1310.9</v>
      </c>
    </row>
    <row r="22" customFormat="false" ht="18.75" hidden="false" customHeight="false" outlineLevel="0" collapsed="false">
      <c r="B22" s="10" t="s">
        <v>19</v>
      </c>
      <c r="C22" s="9" t="n">
        <v>122.3</v>
      </c>
      <c r="D22" s="9" t="n">
        <v>597.6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761597.9</v>
      </c>
      <c r="D23" s="9" t="n">
        <v>644054.1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9181</v>
      </c>
      <c r="D25" s="9" t="n">
        <v>63416.1</v>
      </c>
    </row>
    <row r="26" customFormat="false" ht="32.25" hidden="false" customHeight="false" outlineLevel="0" collapsed="false">
      <c r="B26" s="20" t="s">
        <v>23</v>
      </c>
      <c r="C26" s="9" t="n">
        <v>52214</v>
      </c>
      <c r="D26" s="9" t="n">
        <v>47863</v>
      </c>
    </row>
    <row r="27" customFormat="false" ht="18.75" hidden="false" customHeight="false" outlineLevel="0" collapsed="false">
      <c r="B27" s="20" t="s">
        <v>24</v>
      </c>
      <c r="C27" s="9" t="n">
        <v>307091.1</v>
      </c>
      <c r="D27" s="9" t="n">
        <v>214451.8</v>
      </c>
    </row>
    <row r="28" customFormat="false" ht="18.75" hidden="false" customHeight="false" outlineLevel="0" collapsed="false">
      <c r="B28" s="20" t="s">
        <v>25</v>
      </c>
      <c r="C28" s="9" t="n">
        <v>293922.6</v>
      </c>
      <c r="D28" s="9" t="n">
        <v>283955.8</v>
      </c>
    </row>
    <row r="29" customFormat="false" ht="18.75" hidden="false" customHeight="false" outlineLevel="0" collapsed="false">
      <c r="B29" s="20" t="s">
        <v>26</v>
      </c>
      <c r="C29" s="9" t="n">
        <v>32739.1</v>
      </c>
      <c r="D29" s="9" t="n">
        <v>29143</v>
      </c>
    </row>
    <row r="30" customFormat="false" ht="18.75" hidden="false" customHeight="false" outlineLevel="0" collapsed="false">
      <c r="B30" s="20" t="s">
        <v>27</v>
      </c>
      <c r="C30" s="9" t="n">
        <v>6450.1</v>
      </c>
      <c r="D30" s="9" t="n">
        <v>5969.8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745.5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8</f>
        <v>1025643.8</v>
      </c>
      <c r="D33" s="9" t="n">
        <f aca="false">D8</f>
        <v>959738.8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25501.5</v>
      </c>
      <c r="D35" s="9" t="n">
        <v>102783.1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770.4</v>
      </c>
      <c r="D36" s="9" t="n">
        <v>1599.1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2609</v>
      </c>
      <c r="D37" s="9" t="n">
        <v>1663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95827.5</v>
      </c>
      <c r="D38" s="9" t="n">
        <v>162745.4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96426.6</v>
      </c>
      <c r="D39" s="9" t="n">
        <v>85491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555</v>
      </c>
      <c r="D40" s="9" t="n">
        <v>544.5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79256.3</v>
      </c>
      <c r="D41" s="9" t="n">
        <v>397981.9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19525.3</v>
      </c>
      <c r="D42" s="9" t="n">
        <v>73634.9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8901.8</v>
      </c>
      <c r="D44" s="9" t="n">
        <v>35460.1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25264.8</v>
      </c>
      <c r="D45" s="9" t="n">
        <v>2800.2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9.6</v>
      </c>
      <c r="D47" s="9" t="n">
        <v>12.3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v>1085667.9</v>
      </c>
      <c r="D49" s="9" t="n">
        <v>864715.7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60024.0999999999</v>
      </c>
      <c r="D50" s="9" t="n">
        <f aca="false">D33-D49</f>
        <v>95023.1000000001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5-05-12T13:13:06Z</dcterms:modified>
  <cp:revision>0</cp:revision>
  <dc:subject/>
  <dc:title/>
</cp:coreProperties>
</file>