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1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11.2024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1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58.5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024440.3</v>
      </c>
      <c r="D8" s="9" t="n">
        <v>863289.6</v>
      </c>
    </row>
    <row r="9" customFormat="false" ht="18.75" hidden="false" customHeight="false" outlineLevel="0" collapsed="false">
      <c r="B9" s="8" t="s">
        <v>6</v>
      </c>
      <c r="C9" s="9" t="n">
        <v>264045.9</v>
      </c>
      <c r="D9" s="9" t="n">
        <v>278347.5</v>
      </c>
    </row>
    <row r="10" customFormat="false" ht="18.75" hidden="false" customHeight="false" outlineLevel="0" collapsed="false">
      <c r="B10" s="8" t="s">
        <v>7</v>
      </c>
      <c r="C10" s="9" t="n">
        <v>134205</v>
      </c>
      <c r="D10" s="9" t="n">
        <v>116713.1</v>
      </c>
    </row>
    <row r="11" customFormat="false" ht="18.75" hidden="false" customHeight="false" outlineLevel="0" collapsed="false">
      <c r="B11" s="10" t="s">
        <v>8</v>
      </c>
      <c r="C11" s="9" t="n">
        <v>134205</v>
      </c>
      <c r="D11" s="9" t="n">
        <v>116713.1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3520</v>
      </c>
      <c r="D12" s="9" t="n">
        <v>21057.7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8880.2</v>
      </c>
      <c r="D13" s="9" t="n">
        <v>27017.3</v>
      </c>
    </row>
    <row r="14" customFormat="false" ht="18.75" hidden="false" customHeight="false" outlineLevel="0" collapsed="false">
      <c r="B14" s="10" t="s">
        <v>11</v>
      </c>
      <c r="C14" s="9" t="n">
        <v>60292.3</v>
      </c>
      <c r="D14" s="9" t="n">
        <v>39880.3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316</v>
      </c>
      <c r="D15" s="9" t="n">
        <v>2310.3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742</v>
      </c>
      <c r="D17" s="9" t="n">
        <v>15616.1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263.4</v>
      </c>
    </row>
    <row r="19" customFormat="false" ht="18.75" hidden="false" customHeight="false" outlineLevel="0" collapsed="false">
      <c r="B19" s="10" t="s">
        <v>16</v>
      </c>
      <c r="C19" s="9" t="n">
        <v>5258</v>
      </c>
      <c r="D19" s="9" t="n">
        <v>4393.5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49572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5</v>
      </c>
      <c r="D21" s="9" t="n">
        <v>926</v>
      </c>
    </row>
    <row r="22" customFormat="false" ht="18.75" hidden="false" customHeight="false" outlineLevel="0" collapsed="false">
      <c r="B22" s="10" t="s">
        <v>19</v>
      </c>
      <c r="C22" s="9" t="n">
        <v>122.3</v>
      </c>
      <c r="D22" s="9" t="n">
        <v>597.6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60394.4</v>
      </c>
      <c r="D23" s="9" t="n">
        <v>584942.1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1</v>
      </c>
      <c r="D25" s="9" t="n">
        <v>63416.1</v>
      </c>
    </row>
    <row r="26" customFormat="false" ht="32.25" hidden="false" customHeight="false" outlineLevel="0" collapsed="false">
      <c r="B26" s="20" t="s">
        <v>23</v>
      </c>
      <c r="C26" s="9" t="n">
        <v>52214</v>
      </c>
      <c r="D26" s="9" t="n">
        <v>47863</v>
      </c>
    </row>
    <row r="27" customFormat="false" ht="18.75" hidden="false" customHeight="false" outlineLevel="0" collapsed="false">
      <c r="B27" s="20" t="s">
        <v>24</v>
      </c>
      <c r="C27" s="9" t="n">
        <v>306430.2</v>
      </c>
      <c r="D27" s="9" t="n">
        <v>185381.9</v>
      </c>
    </row>
    <row r="28" customFormat="false" ht="18.75" hidden="false" customHeight="false" outlineLevel="0" collapsed="false">
      <c r="B28" s="20" t="s">
        <v>25</v>
      </c>
      <c r="C28" s="9" t="n">
        <v>293922.6</v>
      </c>
      <c r="D28" s="9" t="n">
        <v>258015.8</v>
      </c>
    </row>
    <row r="29" customFormat="false" ht="18.75" hidden="false" customHeight="false" outlineLevel="0" collapsed="false">
      <c r="B29" s="20" t="s">
        <v>26</v>
      </c>
      <c r="C29" s="9" t="n">
        <v>32289.1</v>
      </c>
      <c r="D29" s="9" t="n">
        <v>26196.7</v>
      </c>
    </row>
    <row r="30" customFormat="false" ht="18.75" hidden="false" customHeight="false" outlineLevel="0" collapsed="false">
      <c r="B30" s="20" t="s">
        <v>27</v>
      </c>
      <c r="C30" s="9" t="n">
        <v>6357.5</v>
      </c>
      <c r="D30" s="9" t="n">
        <v>5351.4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745.5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024440.3</v>
      </c>
      <c r="D33" s="9" t="n">
        <f aca="false">D8</f>
        <v>863289.6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24841.6</v>
      </c>
      <c r="D35" s="9" t="n">
        <v>88635.2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770.4</v>
      </c>
      <c r="D36" s="9" t="n">
        <v>1455.8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1941.9</v>
      </c>
      <c r="D37" s="9" t="n">
        <v>1452.9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97091.4</v>
      </c>
      <c r="D38" s="9" t="n">
        <v>136676.4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5244.6</v>
      </c>
      <c r="D39" s="9" t="n">
        <v>82256.4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555</v>
      </c>
      <c r="D40" s="9" t="n">
        <v>544.5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78806.3</v>
      </c>
      <c r="D41" s="9" t="n">
        <v>350195.3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19518</v>
      </c>
      <c r="D42" s="9" t="n">
        <v>68421.5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8895.2</v>
      </c>
      <c r="D44" s="9" t="n">
        <v>32166.1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25264.8</v>
      </c>
      <c r="D45" s="9" t="n">
        <v>2555.6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4.7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083953.8</v>
      </c>
      <c r="D49" s="9" t="n">
        <v>764359.8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59513.5</v>
      </c>
      <c r="D50" s="9" t="n">
        <f aca="false">D33-D49</f>
        <v>98929.7999999999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5-04-01T05:37:45Z</dcterms:modified>
  <cp:revision>0</cp:revision>
  <dc:subject/>
  <dc:title/>
</cp:coreProperties>
</file>