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05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05.2025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5.2025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      </t>
  </si>
  <si>
    <t xml:space="preserve">М.А.Нов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3.13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39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148929.4</v>
      </c>
      <c r="D8" s="9" t="n">
        <v>357115.8</v>
      </c>
    </row>
    <row r="9" customFormat="false" ht="18.75" hidden="false" customHeight="false" outlineLevel="0" collapsed="false">
      <c r="B9" s="8" t="s">
        <v>6</v>
      </c>
      <c r="C9" s="9" t="n">
        <v>324780.6</v>
      </c>
      <c r="D9" s="9" t="n">
        <v>166635.7</v>
      </c>
    </row>
    <row r="10" customFormat="false" ht="18.75" hidden="false" customHeight="false" outlineLevel="0" collapsed="false">
      <c r="B10" s="8" t="s">
        <v>7</v>
      </c>
      <c r="C10" s="9" t="n">
        <v>171041</v>
      </c>
      <c r="D10" s="9" t="n">
        <v>40686.9</v>
      </c>
    </row>
    <row r="11" customFormat="false" ht="18.75" hidden="false" customHeight="false" outlineLevel="0" collapsed="false">
      <c r="B11" s="10" t="s">
        <v>8</v>
      </c>
      <c r="C11" s="9" t="n">
        <v>171041</v>
      </c>
      <c r="D11" s="9" t="n">
        <v>40686.9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30586.1</v>
      </c>
      <c r="D12" s="9" t="n">
        <v>9966.2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23513</v>
      </c>
      <c r="D13" s="9" t="n">
        <v>42590.9</v>
      </c>
    </row>
    <row r="14" customFormat="false" ht="18.75" hidden="false" customHeight="false" outlineLevel="0" collapsed="false">
      <c r="B14" s="10" t="s">
        <v>11</v>
      </c>
      <c r="C14" s="9" t="n">
        <v>67067</v>
      </c>
      <c r="D14" s="9" t="n">
        <v>18813.6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2420</v>
      </c>
      <c r="D15" s="9" t="n">
        <v>1623.7</v>
      </c>
    </row>
    <row r="16" customFormat="false" ht="37.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37.5" hidden="false" customHeight="false" outlineLevel="0" collapsed="false">
      <c r="B17" s="10" t="s">
        <v>14</v>
      </c>
      <c r="C17" s="9" t="n">
        <v>18925.5</v>
      </c>
      <c r="D17" s="9" t="n">
        <v>1152.7</v>
      </c>
      <c r="E17" s="15"/>
      <c r="F17" s="16"/>
    </row>
    <row r="18" customFormat="false" ht="18.75" hidden="false" customHeight="false" outlineLevel="0" collapsed="false">
      <c r="B18" s="10" t="s">
        <v>15</v>
      </c>
      <c r="C18" s="9" t="n">
        <v>245</v>
      </c>
      <c r="D18" s="9" t="n">
        <v>255.3</v>
      </c>
    </row>
    <row r="19" customFormat="false" ht="18.75" hidden="false" customHeight="false" outlineLevel="0" collapsed="false">
      <c r="B19" s="10" t="s">
        <v>16</v>
      </c>
      <c r="C19" s="9" t="n">
        <v>8592</v>
      </c>
      <c r="D19" s="9" t="n">
        <v>3820.2</v>
      </c>
    </row>
    <row r="20" customFormat="false" ht="18.75" hidden="false" customHeight="false" outlineLevel="0" collapsed="false">
      <c r="B20" s="10" t="s">
        <v>17</v>
      </c>
      <c r="C20" s="9" t="n">
        <v>1843.3</v>
      </c>
      <c r="D20" s="9" t="n">
        <v>46670.7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547.5</v>
      </c>
      <c r="D21" s="9" t="n">
        <v>315.6</v>
      </c>
    </row>
    <row r="22" customFormat="false" ht="18.75" hidden="false" customHeight="false" outlineLevel="0" collapsed="false">
      <c r="B22" s="10" t="s">
        <v>19</v>
      </c>
      <c r="C22" s="9" t="n">
        <v>0</v>
      </c>
      <c r="D22" s="9" t="n">
        <v>315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824148.8</v>
      </c>
      <c r="D23" s="9" t="n">
        <v>190480.1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18.75" hidden="false" customHeight="false" outlineLevel="0" collapsed="false">
      <c r="B25" s="20" t="s">
        <v>22</v>
      </c>
      <c r="C25" s="9" t="n">
        <v>80733</v>
      </c>
      <c r="D25" s="9" t="n">
        <v>26911.2</v>
      </c>
    </row>
    <row r="26" customFormat="false" ht="32.25" hidden="false" customHeight="false" outlineLevel="0" collapsed="false">
      <c r="B26" s="20" t="s">
        <v>23</v>
      </c>
      <c r="C26" s="9" t="n">
        <v>45670</v>
      </c>
      <c r="D26" s="9" t="n">
        <v>15223.6</v>
      </c>
    </row>
    <row r="27" customFormat="false" ht="18.75" hidden="false" customHeight="false" outlineLevel="0" collapsed="false">
      <c r="B27" s="20" t="s">
        <v>24</v>
      </c>
      <c r="C27" s="9" t="n">
        <v>338414.2</v>
      </c>
      <c r="D27" s="9" t="n">
        <v>24443.3</v>
      </c>
    </row>
    <row r="28" customFormat="false" ht="18.75" hidden="false" customHeight="false" outlineLevel="0" collapsed="false">
      <c r="B28" s="20" t="s">
        <v>25</v>
      </c>
      <c r="C28" s="9" t="n">
        <v>318541.7</v>
      </c>
      <c r="D28" s="9" t="n">
        <v>112312</v>
      </c>
    </row>
    <row r="29" customFormat="false" ht="18.75" hidden="false" customHeight="false" outlineLevel="0" collapsed="false">
      <c r="B29" s="20" t="s">
        <v>26</v>
      </c>
      <c r="C29" s="9" t="n">
        <v>35395.9</v>
      </c>
      <c r="D29" s="9" t="n">
        <v>14555.8</v>
      </c>
    </row>
    <row r="30" customFormat="false" ht="18.75" hidden="false" customHeight="false" outlineLevel="0" collapsed="false">
      <c r="B30" s="20" t="s">
        <v>27</v>
      </c>
      <c r="C30" s="9" t="n">
        <v>5394</v>
      </c>
      <c r="D30" s="9" t="n">
        <v>339</v>
      </c>
    </row>
    <row r="31" customFormat="false" ht="56.2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37.5" hidden="false" customHeight="false" outlineLevel="0" collapsed="false">
      <c r="B32" s="10" t="s">
        <v>29</v>
      </c>
      <c r="C32" s="9"/>
      <c r="D32" s="9" t="n">
        <v>-3295.9</v>
      </c>
      <c r="E32" s="12"/>
    </row>
    <row r="33" customFormat="false" ht="18.75" hidden="false" customHeight="false" outlineLevel="0" collapsed="false">
      <c r="B33" s="21" t="s">
        <v>30</v>
      </c>
      <c r="C33" s="9" t="n">
        <f aca="false">C8</f>
        <v>1148929.4</v>
      </c>
      <c r="D33" s="9" t="n">
        <f aca="false">D8</f>
        <v>357115.8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58403.3</v>
      </c>
      <c r="D35" s="9" t="n">
        <v>41778.9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2119</v>
      </c>
      <c r="D36" s="9" t="n">
        <v>678.9</v>
      </c>
      <c r="E36" s="11"/>
      <c r="F36" s="11"/>
    </row>
    <row r="37" customFormat="false" ht="18.75" hidden="false" customHeight="false" outlineLevel="0" collapsed="false">
      <c r="B37" s="10" t="s">
        <v>34</v>
      </c>
      <c r="C37" s="9" t="n">
        <v>1640.9</v>
      </c>
      <c r="D37" s="9" t="n">
        <v>529.5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217730.2</v>
      </c>
      <c r="D38" s="9" t="n">
        <v>7163.4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66018.7</v>
      </c>
      <c r="D39" s="9" t="n">
        <v>15563.5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514.3</v>
      </c>
      <c r="D40" s="9" t="n">
        <v>117.7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521349.8</v>
      </c>
      <c r="D41" s="9" t="n">
        <v>154030.7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86086.6</v>
      </c>
      <c r="D42" s="9" t="n">
        <v>17952.9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40866.1</v>
      </c>
      <c r="D44" s="9" t="n">
        <v>14468.9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103490.4</v>
      </c>
      <c r="D45" s="9" t="n">
        <v>585.3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18.75" hidden="false" customHeight="false" outlineLevel="0" collapsed="false">
      <c r="B47" s="10" t="s">
        <v>44</v>
      </c>
      <c r="C47" s="9" t="n">
        <v>22</v>
      </c>
      <c r="D47" s="9" t="n">
        <v>0</v>
      </c>
      <c r="E47" s="11"/>
      <c r="F47" s="11"/>
      <c r="G47" s="11"/>
    </row>
    <row r="48" customFormat="false" ht="37.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v>1198241.4</v>
      </c>
      <c r="D49" s="9" t="n">
        <v>252869.8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49312</v>
      </c>
      <c r="D50" s="9" t="n">
        <f aca="false">D33-D49</f>
        <v>104246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5-05-13T12:35:53Z</dcterms:modified>
  <cp:revision>0</cp:revision>
  <dc:subject/>
  <dc:title/>
</cp:coreProperties>
</file>