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5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5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5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40849.6</v>
      </c>
      <c r="D8" s="9" t="n">
        <v>284814.4</v>
      </c>
    </row>
    <row r="9" customFormat="false" ht="18.75" hidden="false" customHeight="false" outlineLevel="0" collapsed="false">
      <c r="B9" s="8" t="s">
        <v>6</v>
      </c>
      <c r="C9" s="9" t="n">
        <v>269402</v>
      </c>
      <c r="D9" s="9" t="n">
        <v>67308</v>
      </c>
    </row>
    <row r="10" customFormat="false" ht="18.75" hidden="false" customHeight="false" outlineLevel="0" collapsed="false">
      <c r="B10" s="8" t="s">
        <v>7</v>
      </c>
      <c r="C10" s="9" t="n">
        <f aca="false">C11</f>
        <v>134175</v>
      </c>
      <c r="D10" s="9" t="n">
        <f aca="false">D11</f>
        <v>32389.1</v>
      </c>
    </row>
    <row r="11" customFormat="false" ht="18.75" hidden="false" customHeight="false" outlineLevel="0" collapsed="false">
      <c r="B11" s="10" t="s">
        <v>8</v>
      </c>
      <c r="C11" s="9" t="n">
        <v>134175</v>
      </c>
      <c r="D11" s="9" t="n">
        <v>32389.1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5981.2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7910</v>
      </c>
      <c r="D13" s="9" t="n">
        <v>18049.7</v>
      </c>
    </row>
    <row r="14" customFormat="false" ht="18.75" hidden="false" customHeight="false" outlineLevel="0" collapsed="false">
      <c r="B14" s="10" t="s">
        <v>11</v>
      </c>
      <c r="C14" s="9" t="n">
        <v>66791</v>
      </c>
      <c r="D14" s="9" t="n">
        <v>-1922.9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478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1058.4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82.7</v>
      </c>
    </row>
    <row r="19" customFormat="false" ht="18.75" hidden="false" customHeight="false" outlineLevel="0" collapsed="false">
      <c r="B19" s="10" t="s">
        <v>16</v>
      </c>
      <c r="C19" s="9" t="n">
        <v>5238</v>
      </c>
      <c r="D19" s="9" t="n">
        <v>2388.6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8523.3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152.9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126.9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67485.1</v>
      </c>
      <c r="D23" s="9" t="n">
        <v>215147.5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28825.5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21756</v>
      </c>
    </row>
    <row r="27" customFormat="false" ht="18.75" hidden="false" customHeight="false" outlineLevel="0" collapsed="false">
      <c r="B27" s="20" t="s">
        <v>24</v>
      </c>
      <c r="C27" s="9" t="n">
        <v>339967.1</v>
      </c>
      <c r="D27" s="9" t="n">
        <v>51827.8</v>
      </c>
    </row>
    <row r="28" customFormat="false" ht="18.75" hidden="false" customHeight="false" outlineLevel="0" collapsed="false">
      <c r="B28" s="20" t="s">
        <v>25</v>
      </c>
      <c r="C28" s="9" t="n">
        <v>286671.9</v>
      </c>
      <c r="D28" s="9" t="n">
        <v>101628.5</v>
      </c>
    </row>
    <row r="29" customFormat="false" ht="18.75" hidden="false" customHeight="false" outlineLevel="0" collapsed="false">
      <c r="B29" s="20" t="s">
        <v>26</v>
      </c>
      <c r="C29" s="9" t="n">
        <v>19451.1</v>
      </c>
      <c r="D29" s="9" t="n">
        <v>11109.7</v>
      </c>
    </row>
    <row r="30" customFormat="false" ht="18.75" hidden="false" customHeight="false" outlineLevel="0" collapsed="false">
      <c r="B30" s="20" t="s">
        <v>27</v>
      </c>
      <c r="C30" s="9" t="n">
        <v>3962.5</v>
      </c>
      <c r="D30" s="9" t="n">
        <v>3104.5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745.5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40849.6</v>
      </c>
      <c r="D33" s="9" t="n">
        <f aca="false">D8</f>
        <v>284814.4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16707.4</v>
      </c>
      <c r="D35" s="9" t="n">
        <v>34268.1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68</v>
      </c>
      <c r="D36" s="9" t="n">
        <v>543.2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1746.8</v>
      </c>
      <c r="D37" s="9" t="n">
        <v>397.8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96948.5</v>
      </c>
      <c r="D38" s="9" t="n">
        <v>27822.7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86721.8</v>
      </c>
      <c r="D39" s="9" t="n">
        <v>11967.3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00</v>
      </c>
      <c r="D40" s="9" t="n">
        <v>5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44664.9</v>
      </c>
      <c r="D41" s="9" t="n">
        <v>129964.2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06228.6</v>
      </c>
      <c r="D42" s="9" t="n">
        <v>21373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7355.6</v>
      </c>
      <c r="D44" s="9" t="n">
        <v>12834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1529.8</v>
      </c>
      <c r="D45" s="9" t="n">
        <v>470.5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3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63894.4</v>
      </c>
      <c r="D49" s="9" t="n">
        <v>239690.7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23044.7999999999</v>
      </c>
      <c r="D50" s="9" t="n">
        <f aca="false">D33-D49</f>
        <v>45123.7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4-05-29T11:13:19Z</dcterms:modified>
  <cp:revision>0</cp:revision>
  <dc:subject/>
  <dc:title/>
</cp:coreProperties>
</file>