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04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04.2025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4.2025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      </t>
  </si>
  <si>
    <t xml:space="preserve">М.А.Нов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3.13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39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058196.3</v>
      </c>
      <c r="D8" s="9" t="n">
        <v>287841.5</v>
      </c>
    </row>
    <row r="9" customFormat="false" ht="18.75" hidden="false" customHeight="false" outlineLevel="0" collapsed="false">
      <c r="B9" s="8" t="s">
        <v>6</v>
      </c>
      <c r="C9" s="9" t="n">
        <v>318668.9</v>
      </c>
      <c r="D9" s="9" t="n">
        <v>140388.1</v>
      </c>
    </row>
    <row r="10" customFormat="false" ht="18.75" hidden="false" customHeight="false" outlineLevel="0" collapsed="false">
      <c r="B10" s="8" t="s">
        <v>7</v>
      </c>
      <c r="C10" s="9" t="n">
        <v>171038.1</v>
      </c>
      <c r="D10" s="9" t="n">
        <v>28282.2</v>
      </c>
    </row>
    <row r="11" customFormat="false" ht="18.75" hidden="false" customHeight="false" outlineLevel="0" collapsed="false">
      <c r="B11" s="10" t="s">
        <v>8</v>
      </c>
      <c r="C11" s="9" t="n">
        <v>171038.1</v>
      </c>
      <c r="D11" s="9" t="n">
        <v>28282.2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26507.3</v>
      </c>
      <c r="D12" s="9" t="n">
        <v>7348.8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23413</v>
      </c>
      <c r="D13" s="9" t="n">
        <v>41913.4</v>
      </c>
    </row>
    <row r="14" customFormat="false" ht="18.75" hidden="false" customHeight="false" outlineLevel="0" collapsed="false">
      <c r="B14" s="10" t="s">
        <v>11</v>
      </c>
      <c r="C14" s="9" t="n">
        <v>67067</v>
      </c>
      <c r="D14" s="9" t="n">
        <v>10397.7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2420</v>
      </c>
      <c r="D15" s="9" t="n">
        <v>1115.6</v>
      </c>
    </row>
    <row r="16" customFormat="false" ht="37.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37.5" hidden="false" customHeight="false" outlineLevel="0" collapsed="false">
      <c r="B17" s="10" t="s">
        <v>14</v>
      </c>
      <c r="C17" s="9" t="n">
        <v>18925.5</v>
      </c>
      <c r="D17" s="9" t="n">
        <v>1152.7</v>
      </c>
      <c r="E17" s="15"/>
      <c r="F17" s="16"/>
    </row>
    <row r="18" customFormat="false" ht="18.75" hidden="false" customHeight="false" outlineLevel="0" collapsed="false">
      <c r="B18" s="10" t="s">
        <v>15</v>
      </c>
      <c r="C18" s="9" t="n">
        <v>245</v>
      </c>
      <c r="D18" s="9" t="n">
        <v>69.8</v>
      </c>
    </row>
    <row r="19" customFormat="false" ht="18.75" hidden="false" customHeight="false" outlineLevel="0" collapsed="false">
      <c r="B19" s="10" t="s">
        <v>16</v>
      </c>
      <c r="C19" s="9" t="n">
        <v>8587</v>
      </c>
      <c r="D19" s="9" t="n">
        <v>2832.6</v>
      </c>
    </row>
    <row r="20" customFormat="false" ht="18.75" hidden="false" customHeight="false" outlineLevel="0" collapsed="false">
      <c r="B20" s="10" t="s">
        <v>17</v>
      </c>
      <c r="C20" s="9" t="n">
        <v>0</v>
      </c>
      <c r="D20" s="9" t="n">
        <v>46670.7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466</v>
      </c>
      <c r="D21" s="9" t="n">
        <v>284.2</v>
      </c>
    </row>
    <row r="22" customFormat="false" ht="18.75" hidden="false" customHeight="false" outlineLevel="0" collapsed="false">
      <c r="B22" s="10" t="s">
        <v>19</v>
      </c>
      <c r="C22" s="9" t="n">
        <v>0</v>
      </c>
      <c r="D22" s="9" t="n">
        <v>320.5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739527.3</v>
      </c>
      <c r="D23" s="9" t="n">
        <v>147453.3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18.75" hidden="false" customHeight="false" outlineLevel="0" collapsed="false">
      <c r="B25" s="20" t="s">
        <v>22</v>
      </c>
      <c r="C25" s="9" t="n">
        <v>80733</v>
      </c>
      <c r="D25" s="9" t="n">
        <v>20183.4</v>
      </c>
    </row>
    <row r="26" customFormat="false" ht="32.25" hidden="false" customHeight="false" outlineLevel="0" collapsed="false">
      <c r="B26" s="20" t="s">
        <v>23</v>
      </c>
      <c r="C26" s="9" t="n">
        <v>45670</v>
      </c>
      <c r="D26" s="9" t="n">
        <v>11417.7</v>
      </c>
    </row>
    <row r="27" customFormat="false" ht="18.75" hidden="false" customHeight="false" outlineLevel="0" collapsed="false">
      <c r="B27" s="20" t="s">
        <v>24</v>
      </c>
      <c r="C27" s="9" t="n">
        <v>260559.6</v>
      </c>
      <c r="D27" s="9" t="n">
        <v>17742.6</v>
      </c>
    </row>
    <row r="28" customFormat="false" ht="18.75" hidden="false" customHeight="false" outlineLevel="0" collapsed="false">
      <c r="B28" s="20" t="s">
        <v>25</v>
      </c>
      <c r="C28" s="9" t="n">
        <v>314841.8</v>
      </c>
      <c r="D28" s="9" t="n">
        <v>87771.7</v>
      </c>
    </row>
    <row r="29" customFormat="false" ht="18.75" hidden="false" customHeight="false" outlineLevel="0" collapsed="false">
      <c r="B29" s="20" t="s">
        <v>26</v>
      </c>
      <c r="C29" s="9" t="n">
        <v>32617.9</v>
      </c>
      <c r="D29" s="9" t="n">
        <v>11072.9</v>
      </c>
    </row>
    <row r="30" customFormat="false" ht="18.75" hidden="false" customHeight="false" outlineLevel="0" collapsed="false">
      <c r="B30" s="20" t="s">
        <v>27</v>
      </c>
      <c r="C30" s="9" t="n">
        <v>5105</v>
      </c>
      <c r="D30" s="9" t="n">
        <v>235.3</v>
      </c>
    </row>
    <row r="31" customFormat="false" ht="56.2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37.5" hidden="false" customHeight="false" outlineLevel="0" collapsed="false">
      <c r="B32" s="10" t="s">
        <v>29</v>
      </c>
      <c r="C32" s="9"/>
      <c r="D32" s="9" t="n">
        <v>-970.3</v>
      </c>
      <c r="E32" s="12"/>
    </row>
    <row r="33" customFormat="false" ht="18.75" hidden="false" customHeight="false" outlineLevel="0" collapsed="false">
      <c r="B33" s="21" t="s">
        <v>30</v>
      </c>
      <c r="C33" s="9" t="n">
        <f aca="false">C8</f>
        <v>1058196.3</v>
      </c>
      <c r="D33" s="9" t="n">
        <f aca="false">D8</f>
        <v>287841.5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54980.2</v>
      </c>
      <c r="D35" s="9" t="n">
        <v>21792.1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2119</v>
      </c>
      <c r="D36" s="9" t="n">
        <v>520</v>
      </c>
      <c r="E36" s="11"/>
      <c r="F36" s="11"/>
    </row>
    <row r="37" customFormat="false" ht="18.75" hidden="false" customHeight="false" outlineLevel="0" collapsed="false">
      <c r="B37" s="10" t="s">
        <v>34</v>
      </c>
      <c r="C37" s="9" t="n">
        <v>1379</v>
      </c>
      <c r="D37" s="9" t="n">
        <v>410.2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64340.9</v>
      </c>
      <c r="D38" s="9" t="n">
        <v>5167.8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46924.6</v>
      </c>
      <c r="D39" s="9" t="n">
        <v>4221.8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514.3</v>
      </c>
      <c r="D40" s="9" t="n">
        <v>116.1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509435.5</v>
      </c>
      <c r="D41" s="9" t="n">
        <v>98231.7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85837.3</v>
      </c>
      <c r="D42" s="9" t="n">
        <v>9684.8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9914.4</v>
      </c>
      <c r="D44" s="9" t="n">
        <v>10254.2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102245.8</v>
      </c>
      <c r="D45" s="9" t="n">
        <v>285.9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18.75" hidden="false" customHeight="false" outlineLevel="0" collapsed="false">
      <c r="B47" s="10" t="s">
        <v>44</v>
      </c>
      <c r="C47" s="9" t="n">
        <v>22</v>
      </c>
      <c r="D47" s="9" t="n">
        <v>0</v>
      </c>
      <c r="E47" s="11"/>
      <c r="F47" s="11"/>
      <c r="G47" s="11"/>
    </row>
    <row r="48" customFormat="false" ht="37.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v>1107712.9</v>
      </c>
      <c r="D49" s="9" t="n">
        <v>150684.7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49516.5999999999</v>
      </c>
      <c r="D50" s="9" t="n">
        <f aca="false">D33-D49</f>
        <v>137156.8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5-05-13T11:43:37Z</dcterms:modified>
  <cp:revision>0</cp:revision>
  <dc:subject/>
  <dc:title/>
</cp:coreProperties>
</file>