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4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4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40356.1</v>
      </c>
      <c r="D8" s="9" t="n">
        <v>198134.4</v>
      </c>
    </row>
    <row r="9" customFormat="false" ht="18.75" hidden="false" customHeight="false" outlineLevel="0" collapsed="false">
      <c r="B9" s="8" t="s">
        <v>6</v>
      </c>
      <c r="C9" s="9" t="n">
        <v>269402</v>
      </c>
      <c r="D9" s="9" t="n">
        <v>53385.5</v>
      </c>
    </row>
    <row r="10" customFormat="false" ht="18.75" hidden="false" customHeight="false" outlineLevel="0" collapsed="false">
      <c r="B10" s="8" t="s">
        <v>7</v>
      </c>
      <c r="C10" s="9" t="n">
        <f aca="false">C11</f>
        <v>134175</v>
      </c>
      <c r="D10" s="9" t="n">
        <f aca="false">D11</f>
        <v>21617.2</v>
      </c>
    </row>
    <row r="11" customFormat="false" ht="18.75" hidden="false" customHeight="false" outlineLevel="0" collapsed="false">
      <c r="B11" s="10" t="s">
        <v>8</v>
      </c>
      <c r="C11" s="9" t="n">
        <v>134175</v>
      </c>
      <c r="D11" s="9" t="n">
        <v>21617.2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5981.2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7910</v>
      </c>
      <c r="D13" s="9" t="n">
        <v>16617.4</v>
      </c>
    </row>
    <row r="14" customFormat="false" ht="18.75" hidden="false" customHeight="false" outlineLevel="0" collapsed="false">
      <c r="B14" s="10" t="s">
        <v>11</v>
      </c>
      <c r="C14" s="9" t="n">
        <v>66791</v>
      </c>
      <c r="D14" s="9" t="n">
        <v>-2203.1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314.3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362.5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66.9</v>
      </c>
    </row>
    <row r="19" customFormat="false" ht="18.75" hidden="false" customHeight="false" outlineLevel="0" collapsed="false">
      <c r="B19" s="10" t="s">
        <v>16</v>
      </c>
      <c r="C19" s="9" t="n">
        <v>5238</v>
      </c>
      <c r="D19" s="9" t="n">
        <v>1938.6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8523.3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69.7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97.4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70954.1</v>
      </c>
      <c r="D23" s="9" t="n">
        <v>144748.9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17295.3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13053.6</v>
      </c>
    </row>
    <row r="27" customFormat="false" ht="18.75" hidden="false" customHeight="false" outlineLevel="0" collapsed="false">
      <c r="B27" s="20" t="s">
        <v>24</v>
      </c>
      <c r="C27" s="9" t="n">
        <v>339967.1</v>
      </c>
      <c r="D27" s="9" t="n">
        <v>34338.7</v>
      </c>
    </row>
    <row r="28" customFormat="false" ht="18.75" hidden="false" customHeight="false" outlineLevel="0" collapsed="false">
      <c r="B28" s="20" t="s">
        <v>25</v>
      </c>
      <c r="C28" s="9" t="n">
        <v>286671.9</v>
      </c>
      <c r="D28" s="9" t="n">
        <v>73100.5</v>
      </c>
    </row>
    <row r="29" customFormat="false" ht="18.75" hidden="false" customHeight="false" outlineLevel="0" collapsed="false">
      <c r="B29" s="20" t="s">
        <v>26</v>
      </c>
      <c r="C29" s="9" t="n">
        <v>19001</v>
      </c>
      <c r="D29" s="9" t="n">
        <v>6449.4</v>
      </c>
    </row>
    <row r="30" customFormat="false" ht="18.75" hidden="false" customHeight="false" outlineLevel="0" collapsed="false">
      <c r="B30" s="20" t="s">
        <v>27</v>
      </c>
      <c r="C30" s="9" t="n">
        <v>3919</v>
      </c>
      <c r="D30" s="9" t="n">
        <v>1133.6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581.9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40356.1</v>
      </c>
      <c r="D33" s="9" t="n">
        <f aca="false">D8</f>
        <v>198134.4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24045.5</v>
      </c>
      <c r="D35" s="9" t="n">
        <v>22554.3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68</v>
      </c>
      <c r="D36" s="9" t="n">
        <v>439.2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538.6</v>
      </c>
      <c r="D37" s="9" t="n">
        <v>241.7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97077.1</v>
      </c>
      <c r="D38" s="9" t="n">
        <v>20876.1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76463.8</v>
      </c>
      <c r="D39" s="9" t="n">
        <v>5863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00</v>
      </c>
      <c r="D40" s="9" t="n">
        <v>5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44844.9</v>
      </c>
      <c r="D41" s="9" t="n">
        <v>84960.6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05761.2</v>
      </c>
      <c r="D42" s="9" t="n">
        <v>9013.5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7023.4</v>
      </c>
      <c r="D44" s="9" t="n">
        <v>9564.6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1435.2</v>
      </c>
      <c r="D45" s="9" t="n">
        <v>252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3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61180.7</v>
      </c>
      <c r="D49" s="9" t="n">
        <v>153815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20824.6</v>
      </c>
      <c r="D50" s="9" t="n">
        <f aca="false">D33-D49</f>
        <v>44319.4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4-05-20T11:44:02Z</dcterms:modified>
  <cp:revision>0</cp:revision>
  <dc:subject/>
  <dc:title/>
</cp:coreProperties>
</file>