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3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3.2024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3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 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990171</v>
      </c>
      <c r="D8" s="9" t="n">
        <v>107570.5</v>
      </c>
    </row>
    <row r="9" customFormat="false" ht="18.75" hidden="false" customHeight="false" outlineLevel="0" collapsed="false">
      <c r="B9" s="8" t="s">
        <v>6</v>
      </c>
      <c r="C9" s="9" t="n">
        <v>269402</v>
      </c>
      <c r="D9" s="9" t="n">
        <v>34220.4</v>
      </c>
    </row>
    <row r="10" customFormat="false" ht="18.75" hidden="false" customHeight="false" outlineLevel="0" collapsed="false">
      <c r="B10" s="8" t="s">
        <v>7</v>
      </c>
      <c r="C10" s="9" t="n">
        <f aca="false">C11</f>
        <v>134175</v>
      </c>
      <c r="D10" s="9" t="n">
        <f aca="false">D11</f>
        <v>13292</v>
      </c>
    </row>
    <row r="11" customFormat="false" ht="18.75" hidden="false" customHeight="false" outlineLevel="0" collapsed="false">
      <c r="B11" s="10" t="s">
        <v>8</v>
      </c>
      <c r="C11" s="9" t="n">
        <v>134175</v>
      </c>
      <c r="D11" s="9" t="n">
        <v>13292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23520</v>
      </c>
      <c r="D12" s="9" t="n">
        <v>4087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7910</v>
      </c>
      <c r="D13" s="9" t="n">
        <v>1912.9</v>
      </c>
    </row>
    <row r="14" customFormat="false" ht="18.75" hidden="false" customHeight="false" outlineLevel="0" collapsed="false">
      <c r="B14" s="10" t="s">
        <v>11</v>
      </c>
      <c r="C14" s="9" t="n">
        <v>66791</v>
      </c>
      <c r="D14" s="9" t="n">
        <v>4583.8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2316</v>
      </c>
      <c r="D15" s="9" t="n">
        <v>146.4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8742</v>
      </c>
      <c r="D17" s="9" t="n">
        <v>226.8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245</v>
      </c>
      <c r="D18" s="9" t="n">
        <v>52.7</v>
      </c>
    </row>
    <row r="19" customFormat="false" ht="18.75" hidden="false" customHeight="false" outlineLevel="0" collapsed="false">
      <c r="B19" s="10" t="s">
        <v>16</v>
      </c>
      <c r="C19" s="9" t="n">
        <v>5238</v>
      </c>
      <c r="D19" s="9" t="n">
        <v>1260.8</v>
      </c>
    </row>
    <row r="20" customFormat="false" ht="18.75" hidden="false" customHeight="false" outlineLevel="0" collapsed="false">
      <c r="B20" s="10" t="s">
        <v>17</v>
      </c>
      <c r="C20" s="9" t="n">
        <v>0</v>
      </c>
      <c r="D20" s="9" t="n">
        <v>8511.2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465</v>
      </c>
      <c r="D21" s="9" t="n">
        <v>49.7</v>
      </c>
    </row>
    <row r="22" customFormat="false" ht="18.75" hidden="false" customHeight="false" outlineLevel="0" collapsed="false">
      <c r="B22" s="10" t="s">
        <v>19</v>
      </c>
      <c r="C22" s="9" t="n">
        <v>0</v>
      </c>
      <c r="D22" s="9" t="n">
        <v>97.2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720769</v>
      </c>
      <c r="D23" s="9" t="n">
        <v>73350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9181</v>
      </c>
      <c r="D25" s="9" t="n">
        <v>11530.2</v>
      </c>
    </row>
    <row r="26" customFormat="false" ht="32.25" hidden="false" customHeight="false" outlineLevel="0" collapsed="false">
      <c r="B26" s="20" t="s">
        <v>23</v>
      </c>
      <c r="C26" s="9" t="n">
        <v>52214</v>
      </c>
      <c r="D26" s="9" t="n">
        <v>8702.4</v>
      </c>
    </row>
    <row r="27" customFormat="false" ht="18.75" hidden="false" customHeight="false" outlineLevel="0" collapsed="false">
      <c r="B27" s="20" t="s">
        <v>24</v>
      </c>
      <c r="C27" s="9" t="n">
        <v>295071.2</v>
      </c>
      <c r="D27" s="9" t="n">
        <v>2238.4</v>
      </c>
    </row>
    <row r="28" customFormat="false" ht="18.75" hidden="false" customHeight="false" outlineLevel="0" collapsed="false">
      <c r="B28" s="20" t="s">
        <v>25</v>
      </c>
      <c r="C28" s="9" t="n">
        <v>282654.9</v>
      </c>
      <c r="D28" s="9" t="n">
        <v>49402.9</v>
      </c>
    </row>
    <row r="29" customFormat="false" ht="18.75" hidden="false" customHeight="false" outlineLevel="0" collapsed="false">
      <c r="B29" s="20" t="s">
        <v>26</v>
      </c>
      <c r="C29" s="9" t="n">
        <v>17778.8</v>
      </c>
      <c r="D29" s="9" t="n">
        <v>1350.6</v>
      </c>
    </row>
    <row r="30" customFormat="false" ht="18.75" hidden="false" customHeight="false" outlineLevel="0" collapsed="false">
      <c r="B30" s="20" t="s">
        <v>27</v>
      </c>
      <c r="C30" s="9" t="n">
        <v>3869</v>
      </c>
      <c r="D30" s="9" t="n">
        <v>707.4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581.9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8</f>
        <v>990171</v>
      </c>
      <c r="D33" s="9" t="n">
        <f aca="false">D8</f>
        <v>107570.5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15052.2</v>
      </c>
      <c r="D35" s="9" t="n">
        <v>11897.3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768</v>
      </c>
      <c r="D36" s="9" t="n">
        <v>199.2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2401.4</v>
      </c>
      <c r="D37" s="9" t="n">
        <v>2.6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69919.8</v>
      </c>
      <c r="D38" s="9" t="n">
        <v>9527.5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60700.7</v>
      </c>
      <c r="D39" s="9" t="n">
        <v>3695.3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150</v>
      </c>
      <c r="D40" s="9" t="n">
        <v>0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35618.1</v>
      </c>
      <c r="D41" s="9" t="n">
        <v>50559.7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05722.2</v>
      </c>
      <c r="D42" s="9" t="n">
        <v>4995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6666.4</v>
      </c>
      <c r="D44" s="9" t="n">
        <v>6711.9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71435.2</v>
      </c>
      <c r="D45" s="9" t="n">
        <v>42.1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3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v>999457</v>
      </c>
      <c r="D49" s="9" t="n">
        <v>87630.4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9286</v>
      </c>
      <c r="D50" s="9" t="n">
        <f aca="false">D33-D49</f>
        <v>19940.1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4-03-20T08:36:32Z</dcterms:modified>
  <cp:revision>0</cp:revision>
  <dc:subject/>
  <dc:title/>
</cp:coreProperties>
</file>