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2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2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968763.3</v>
      </c>
      <c r="D8" s="9" t="n">
        <v>26823.9</v>
      </c>
    </row>
    <row r="9" customFormat="false" ht="18.75" hidden="false" customHeight="false" outlineLevel="0" collapsed="false">
      <c r="B9" s="8" t="s">
        <v>6</v>
      </c>
      <c r="C9" s="9" t="n">
        <v>269402</v>
      </c>
      <c r="D9" s="9" t="n">
        <v>16602.1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3367.5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3367.5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2039.5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1883.1</v>
      </c>
    </row>
    <row r="14" customFormat="false" ht="18.75" hidden="false" customHeight="false" outlineLevel="0" collapsed="false">
      <c r="B14" s="10" t="s">
        <v>11</v>
      </c>
      <c r="C14" s="9" t="n">
        <v>66791</v>
      </c>
      <c r="D14" s="9" t="n">
        <v>157.4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113.7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101.5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0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446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8474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18.3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0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699361.3</v>
      </c>
      <c r="D23" s="9" t="n">
        <v>10221.8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0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0</v>
      </c>
    </row>
    <row r="27" customFormat="false" ht="18.75" hidden="false" customHeight="false" outlineLevel="0" collapsed="false">
      <c r="B27" s="20" t="s">
        <v>24</v>
      </c>
      <c r="C27" s="9" t="n">
        <v>273673.5</v>
      </c>
      <c r="D27" s="9" t="n">
        <v>0</v>
      </c>
    </row>
    <row r="28" customFormat="false" ht="18.75" hidden="false" customHeight="false" outlineLevel="0" collapsed="false">
      <c r="B28" s="20" t="s">
        <v>25</v>
      </c>
      <c r="C28" s="9" t="n">
        <v>282654.9</v>
      </c>
      <c r="D28" s="9" t="n">
        <v>27464.4</v>
      </c>
    </row>
    <row r="29" customFormat="false" ht="18.75" hidden="false" customHeight="false" outlineLevel="0" collapsed="false">
      <c r="B29" s="20" t="s">
        <v>26</v>
      </c>
      <c r="C29" s="9" t="n">
        <v>17778.8</v>
      </c>
      <c r="D29" s="9" t="n">
        <v>0</v>
      </c>
    </row>
    <row r="30" customFormat="false" ht="18.75" hidden="false" customHeight="false" outlineLevel="0" collapsed="false">
      <c r="B30" s="20" t="s">
        <v>27</v>
      </c>
      <c r="C30" s="9" t="n">
        <v>3859</v>
      </c>
      <c r="D30" s="9" t="n">
        <v>11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7253.6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968763.3</v>
      </c>
      <c r="D33" s="9" t="n">
        <f aca="false">D8</f>
        <v>26823.9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5115.2</v>
      </c>
      <c r="D35" s="9" t="n">
        <v>2777.7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68</v>
      </c>
      <c r="D36" s="9" t="n">
        <v>9.4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416.4</v>
      </c>
      <c r="D37" s="9" t="n">
        <v>0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60405.4</v>
      </c>
      <c r="D38" s="9" t="n">
        <v>724.1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60775.5</v>
      </c>
      <c r="D39" s="9" t="n">
        <v>1185.5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150</v>
      </c>
      <c r="D40" s="9" t="n">
        <v>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35618.1</v>
      </c>
      <c r="D41" s="9" t="n">
        <v>14964.3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05562.9</v>
      </c>
      <c r="D42" s="9" t="n">
        <v>460.5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6663</v>
      </c>
      <c r="D44" s="9" t="n">
        <v>192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50037.5</v>
      </c>
      <c r="D45" s="9" t="n">
        <v>0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968534.9</v>
      </c>
      <c r="D49" s="9" t="n">
        <v>22042.5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228.4</v>
      </c>
      <c r="D50" s="9" t="n">
        <f aca="false">D33-D49</f>
        <v>4781.4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3-20T08:17:10Z</dcterms:modified>
  <cp:revision>0</cp:revision>
  <dc:subject/>
  <dc:title/>
</cp:coreProperties>
</file>