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1.2025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1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145249.8</v>
      </c>
      <c r="D8" s="9" t="n">
        <v>1121499.5</v>
      </c>
    </row>
    <row r="9" customFormat="false" ht="18.75" hidden="false" customHeight="false" outlineLevel="0" collapsed="false">
      <c r="B9" s="8" t="s">
        <v>6</v>
      </c>
      <c r="C9" s="9" t="n">
        <v>353392.6</v>
      </c>
      <c r="D9" s="9" t="n">
        <v>356320.8</v>
      </c>
    </row>
    <row r="10" customFormat="false" ht="18.75" hidden="false" customHeight="false" outlineLevel="0" collapsed="false">
      <c r="B10" s="8" t="s">
        <v>7</v>
      </c>
      <c r="C10" s="9" t="n">
        <v>160246.7</v>
      </c>
      <c r="D10" s="9" t="n">
        <v>163635.4</v>
      </c>
    </row>
    <row r="11" customFormat="false" ht="18.75" hidden="false" customHeight="false" outlineLevel="0" collapsed="false">
      <c r="B11" s="10" t="s">
        <v>8</v>
      </c>
      <c r="C11" s="9" t="n">
        <v>160246.7</v>
      </c>
      <c r="D11" s="9" t="n">
        <v>163635.4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4730</v>
      </c>
      <c r="D12" s="9" t="n">
        <v>25229.1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27110.4</v>
      </c>
      <c r="D13" s="9" t="n">
        <v>26922.1</v>
      </c>
    </row>
    <row r="14" customFormat="false" ht="18.75" hidden="false" customHeight="false" outlineLevel="0" collapsed="false">
      <c r="B14" s="10" t="s">
        <v>11</v>
      </c>
      <c r="C14" s="9" t="n">
        <v>57795.8</v>
      </c>
      <c r="D14" s="9" t="n">
        <v>56496.7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3070.7</v>
      </c>
      <c r="D15" s="9" t="n">
        <v>3169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22741.4</v>
      </c>
      <c r="D17" s="9" t="n">
        <v>22589.5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65</v>
      </c>
      <c r="D18" s="9" t="n">
        <v>264.2</v>
      </c>
    </row>
    <row r="19" customFormat="false" ht="18.75" hidden="false" customHeight="false" outlineLevel="0" collapsed="false">
      <c r="B19" s="10" t="s">
        <v>16</v>
      </c>
      <c r="C19" s="9" t="n">
        <v>5550</v>
      </c>
      <c r="D19" s="9" t="n">
        <v>5674.8</v>
      </c>
    </row>
    <row r="20" customFormat="false" ht="18.75" hidden="false" customHeight="false" outlineLevel="0" collapsed="false">
      <c r="B20" s="10" t="s">
        <v>17</v>
      </c>
      <c r="C20" s="9" t="n">
        <v>49841</v>
      </c>
      <c r="D20" s="9" t="n">
        <v>50335.8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1442.7</v>
      </c>
      <c r="D21" s="9" t="n">
        <v>1403.2</v>
      </c>
    </row>
    <row r="22" customFormat="false" ht="18.75" hidden="false" customHeight="false" outlineLevel="0" collapsed="false">
      <c r="B22" s="10" t="s">
        <v>19</v>
      </c>
      <c r="C22" s="9" t="n">
        <v>598.9</v>
      </c>
      <c r="D22" s="9" t="n">
        <v>601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91857.2</v>
      </c>
      <c r="D23" s="9" t="n">
        <v>765178.7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1</v>
      </c>
      <c r="D25" s="9" t="n">
        <v>69181</v>
      </c>
    </row>
    <row r="26" customFormat="false" ht="32.25" hidden="false" customHeight="false" outlineLevel="0" collapsed="false">
      <c r="B26" s="20" t="s">
        <v>23</v>
      </c>
      <c r="C26" s="9" t="n">
        <v>52214</v>
      </c>
      <c r="D26" s="9" t="n">
        <v>52214</v>
      </c>
    </row>
    <row r="27" customFormat="false" ht="18.75" hidden="false" customHeight="false" outlineLevel="0" collapsed="false">
      <c r="B27" s="20" t="s">
        <v>24</v>
      </c>
      <c r="C27" s="9" t="n">
        <v>300599</v>
      </c>
      <c r="D27" s="9" t="n">
        <v>275197.4</v>
      </c>
    </row>
    <row r="28" customFormat="false" ht="18.75" hidden="false" customHeight="false" outlineLevel="0" collapsed="false">
      <c r="B28" s="20" t="s">
        <v>25</v>
      </c>
      <c r="C28" s="9" t="n">
        <v>306688</v>
      </c>
      <c r="D28" s="9" t="n">
        <v>306220.7</v>
      </c>
    </row>
    <row r="29" customFormat="false" ht="18.75" hidden="false" customHeight="false" outlineLevel="0" collapsed="false">
      <c r="B29" s="20" t="s">
        <v>26</v>
      </c>
      <c r="C29" s="9" t="n">
        <v>56808.3</v>
      </c>
      <c r="D29" s="9" t="n">
        <v>56808</v>
      </c>
    </row>
    <row r="30" customFormat="false" ht="18.75" hidden="false" customHeight="false" outlineLevel="0" collapsed="false">
      <c r="B30" s="20" t="s">
        <v>27</v>
      </c>
      <c r="C30" s="9" t="n">
        <v>6366.9</v>
      </c>
      <c r="D30" s="9" t="n">
        <v>6303.1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745.5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145249.8</v>
      </c>
      <c r="D33" s="9" t="n">
        <f aca="false">D8</f>
        <v>1121499.5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25452.4</v>
      </c>
      <c r="D35" s="9" t="n">
        <v>123413.1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770.4</v>
      </c>
      <c r="D36" s="9" t="n">
        <v>1770.4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468.9</v>
      </c>
      <c r="D37" s="9" t="n">
        <v>1964.9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94919.3</v>
      </c>
      <c r="D38" s="9" t="n">
        <v>190523.4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1909.8</v>
      </c>
      <c r="D39" s="9" t="n">
        <v>91650.7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605</v>
      </c>
      <c r="D40" s="9" t="n">
        <v>596.1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96140.2</v>
      </c>
      <c r="D41" s="9" t="n">
        <v>490656.7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18305.7</v>
      </c>
      <c r="D42" s="9" t="n">
        <v>115007.8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8808</v>
      </c>
      <c r="D44" s="9" t="n">
        <v>38342.5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25243.2</v>
      </c>
      <c r="D45" s="9" t="n">
        <v>3041.5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12.3</v>
      </c>
      <c r="D47" s="9" t="n">
        <v>12.3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095635.1</v>
      </c>
      <c r="D49" s="9" t="n">
        <v>1056979.3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49614.7</v>
      </c>
      <c r="D50" s="9" t="n">
        <f aca="false">D33-D49</f>
        <v>64520.2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5-05-13T06:02:55Z</dcterms:modified>
  <cp:revision>0</cp:revision>
  <dc:subject/>
  <dc:title/>
</cp:coreProperties>
</file>