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1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1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306812.1</v>
      </c>
      <c r="D8" s="9" t="n">
        <v>1264119.1</v>
      </c>
    </row>
    <row r="9" customFormat="false" ht="18.75" hidden="false" customHeight="false" outlineLevel="0" collapsed="false">
      <c r="B9" s="8" t="s">
        <v>6</v>
      </c>
      <c r="C9" s="9" t="n">
        <v>290161.4</v>
      </c>
      <c r="D9" s="9" t="n">
        <v>299810.7</v>
      </c>
    </row>
    <row r="10" customFormat="false" ht="18.75" hidden="false" customHeight="false" outlineLevel="0" collapsed="false">
      <c r="B10" s="8" t="s">
        <v>7</v>
      </c>
      <c r="C10" s="9" t="n">
        <f aca="false">C11</f>
        <v>131812.8</v>
      </c>
      <c r="D10" s="9" t="n">
        <f aca="false">D11</f>
        <v>143571.5</v>
      </c>
    </row>
    <row r="11" customFormat="false" ht="18.75" hidden="false" customHeight="false" outlineLevel="0" collapsed="false">
      <c r="B11" s="10" t="s">
        <v>8</v>
      </c>
      <c r="C11" s="9" t="n">
        <v>131812.8</v>
      </c>
      <c r="D11" s="9" t="n">
        <v>143571.5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1371</v>
      </c>
      <c r="D12" s="9" t="n">
        <v>21711.6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4966.3</v>
      </c>
      <c r="D13" s="9" t="n">
        <v>13283.5</v>
      </c>
    </row>
    <row r="14" customFormat="false" ht="18.75" hidden="false" customHeight="false" outlineLevel="0" collapsed="false">
      <c r="B14" s="10" t="s">
        <v>11</v>
      </c>
      <c r="C14" s="9" t="n">
        <v>72359.1</v>
      </c>
      <c r="D14" s="9" t="n">
        <v>71869.5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77.7</v>
      </c>
      <c r="D15" s="9" t="n">
        <v>2363.4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27259.6</v>
      </c>
      <c r="D17" s="9" t="n">
        <v>27476.9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14.2</v>
      </c>
      <c r="D18" s="9" t="n">
        <v>214.2</v>
      </c>
    </row>
    <row r="19" customFormat="false" ht="18.75" hidden="false" customHeight="false" outlineLevel="0" collapsed="false">
      <c r="B19" s="10" t="s">
        <v>16</v>
      </c>
      <c r="C19" s="9" t="n">
        <v>7686.4</v>
      </c>
      <c r="D19" s="9" t="n">
        <v>6934.9</v>
      </c>
    </row>
    <row r="20" customFormat="false" ht="18.75" hidden="false" customHeight="false" outlineLevel="0" collapsed="false">
      <c r="B20" s="10" t="s">
        <v>17</v>
      </c>
      <c r="C20" s="9" t="n">
        <v>10110.9</v>
      </c>
      <c r="D20" s="9" t="n">
        <v>10128.5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1645.7</v>
      </c>
      <c r="D21" s="9" t="n">
        <v>1902</v>
      </c>
    </row>
    <row r="22" customFormat="false" ht="18.75" hidden="false" customHeight="false" outlineLevel="0" collapsed="false">
      <c r="B22" s="10" t="s">
        <v>19</v>
      </c>
      <c r="C22" s="9" t="n">
        <v>357.5</v>
      </c>
      <c r="D22" s="9" t="n">
        <v>254.7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16650.8</v>
      </c>
      <c r="D23" s="9" t="n">
        <v>964308.4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4</v>
      </c>
      <c r="D25" s="9" t="n">
        <v>69184</v>
      </c>
    </row>
    <row r="26" customFormat="false" ht="32.25" hidden="false" customHeight="false" outlineLevel="0" collapsed="false">
      <c r="B26" s="20" t="s">
        <v>23</v>
      </c>
      <c r="C26" s="9" t="n">
        <v>13249.1</v>
      </c>
      <c r="D26" s="9" t="n">
        <v>13249.1</v>
      </c>
    </row>
    <row r="27" customFormat="false" ht="18.75" hidden="false" customHeight="false" outlineLevel="0" collapsed="false">
      <c r="B27" s="20" t="s">
        <v>24</v>
      </c>
      <c r="C27" s="9" t="n">
        <v>614229.9</v>
      </c>
      <c r="D27" s="9" t="n">
        <v>564949.1</v>
      </c>
    </row>
    <row r="28" customFormat="false" ht="18.75" hidden="false" customHeight="false" outlineLevel="0" collapsed="false">
      <c r="B28" s="20" t="s">
        <v>25</v>
      </c>
      <c r="C28" s="9" t="n">
        <v>280647.9</v>
      </c>
      <c r="D28" s="9" t="n">
        <v>279732.7</v>
      </c>
    </row>
    <row r="29" customFormat="false" ht="18.75" hidden="false" customHeight="false" outlineLevel="0" collapsed="false">
      <c r="B29" s="20" t="s">
        <v>26</v>
      </c>
      <c r="C29" s="9" t="n">
        <v>30674.6</v>
      </c>
      <c r="D29" s="9" t="n">
        <v>30673.3</v>
      </c>
    </row>
    <row r="30" customFormat="false" ht="18.75" hidden="false" customHeight="false" outlineLevel="0" collapsed="false">
      <c r="B30" s="20" t="s">
        <v>27</v>
      </c>
      <c r="C30" s="9" t="n">
        <v>8665.3</v>
      </c>
      <c r="D30" s="9" t="n">
        <v>8335.3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306812.1</v>
      </c>
      <c r="D33" s="9" t="n">
        <f aca="false">D8</f>
        <v>1264119.1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6947.4</v>
      </c>
      <c r="D35" s="9" t="n">
        <v>135148.6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1472.9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647.5</v>
      </c>
      <c r="D37" s="9" t="n">
        <v>2647.5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51991.7</v>
      </c>
      <c r="D38" s="9" t="n">
        <v>117127.1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6971.5</v>
      </c>
      <c r="D39" s="9" t="n">
        <v>83389.9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73439.2</v>
      </c>
      <c r="D40" s="9" t="n">
        <v>273438.3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509307.6</v>
      </c>
      <c r="D41" s="9" t="n">
        <v>503873.1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93929.1</v>
      </c>
      <c r="D42" s="9" t="n">
        <v>92470.6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564</v>
      </c>
      <c r="D44" s="9" t="n">
        <v>31636.9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24706.9</v>
      </c>
      <c r="D45" s="9" t="n">
        <v>3218.8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18</v>
      </c>
      <c r="D47" s="9" t="n">
        <v>17.3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323995.9</v>
      </c>
      <c r="D49" s="9" t="n">
        <v>1244441.1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17183.8</v>
      </c>
      <c r="D50" s="9" t="n">
        <f aca="false">D33-D49</f>
        <v>19678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03-20T08:02:16Z</dcterms:modified>
  <cp:revision>0</cp:revision>
  <dc:subject/>
  <dc:title/>
</cp:coreProperties>
</file>