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-всего" sheetId="1" state="visible" r:id="rId2"/>
    <sheet name="Прил.2-дислокация" sheetId="2" state="visible" r:id="rId3"/>
    <sheet name="Аптеки" sheetId="3" state="visible" r:id="rId4"/>
  </sheets>
  <definedNames>
    <definedName function="false" hidden="false" localSheetId="1" name="_GoBack" vbProcedure="false">'Прил.2-дислокация'!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11">
  <si>
    <t xml:space="preserve">Приложение 1 </t>
  </si>
  <si>
    <t xml:space="preserve">Общая информация о торговых объектах в муниципальных районах Воронежской области</t>
  </si>
  <si>
    <t xml:space="preserve">№
п/п</t>
  </si>
  <si>
    <t xml:space="preserve">Наименование муниципального района</t>
  </si>
  <si>
    <t xml:space="preserve">Количество предприятий оптовой торговли, ед.</t>
  </si>
  <si>
    <t xml:space="preserve">Количество предприятий стационарной розничной торговой сети*, ед.</t>
  </si>
  <si>
    <t xml:space="preserve">Всего</t>
  </si>
  <si>
    <t xml:space="preserve">торговые объекты федеральных сетей</t>
  </si>
  <si>
    <t xml:space="preserve">торговые объекты региональных (в тч муниципальных) торговых сетей</t>
  </si>
  <si>
    <t xml:space="preserve">иные торговые объекты</t>
  </si>
  <si>
    <t xml:space="preserve">Аннинский</t>
  </si>
  <si>
    <t xml:space="preserve">Бобровский</t>
  </si>
  <si>
    <t xml:space="preserve">Богучарский</t>
  </si>
  <si>
    <t xml:space="preserve">Борисоглебский</t>
  </si>
  <si>
    <t xml:space="preserve">Бутурлиновский</t>
  </si>
  <si>
    <t xml:space="preserve">Верхнемамонский</t>
  </si>
  <si>
    <t xml:space="preserve">Верхнехавский</t>
  </si>
  <si>
    <t xml:space="preserve">Воробьевский</t>
  </si>
  <si>
    <t xml:space="preserve">Грибановский</t>
  </si>
  <si>
    <t xml:space="preserve">Калачеевский</t>
  </si>
  <si>
    <t xml:space="preserve">Каменский</t>
  </si>
  <si>
    <t xml:space="preserve">Кантемировский</t>
  </si>
  <si>
    <t xml:space="preserve">Каширский</t>
  </si>
  <si>
    <t xml:space="preserve">Лискинский</t>
  </si>
  <si>
    <t xml:space="preserve">Нижнедевицкий</t>
  </si>
  <si>
    <t xml:space="preserve">Новоусманский</t>
  </si>
  <si>
    <t xml:space="preserve">Новохоперский</t>
  </si>
  <si>
    <t xml:space="preserve">Ольховатский</t>
  </si>
  <si>
    <t xml:space="preserve">Острогожский</t>
  </si>
  <si>
    <t xml:space="preserve">Павловский</t>
  </si>
  <si>
    <t xml:space="preserve">Панинский</t>
  </si>
  <si>
    <t xml:space="preserve">Петропавловский</t>
  </si>
  <si>
    <t xml:space="preserve">Поворинский</t>
  </si>
  <si>
    <t xml:space="preserve">Подгоренский</t>
  </si>
  <si>
    <t xml:space="preserve">Рамонский</t>
  </si>
  <si>
    <t xml:space="preserve">Репьевский</t>
  </si>
  <si>
    <t xml:space="preserve">Россошанский</t>
  </si>
  <si>
    <t xml:space="preserve">Семилукский</t>
  </si>
  <si>
    <t xml:space="preserve">Таловский</t>
  </si>
  <si>
    <t xml:space="preserve">Терновский</t>
  </si>
  <si>
    <t xml:space="preserve">Хохольский</t>
  </si>
  <si>
    <t xml:space="preserve">Эртильский</t>
  </si>
  <si>
    <t xml:space="preserve">г. Нововоронеж</t>
  </si>
  <si>
    <t xml:space="preserve">г.Воронеж</t>
  </si>
  <si>
    <t xml:space="preserve">* - стационарный торговый объект - торговый объект, представляющий собой здание или часть здания, строение или часть строения, прочно связанные фундаментом такого здания, строения с землей и присоединенные к сетям инженерно-технического обеспечения;</t>
  </si>
  <si>
    <t xml:space="preserve">Приложение 2 </t>
  </si>
  <si>
    <t xml:space="preserve">Дислокация предприятий стационарной розничной торговой сети*, 
расположенных на территории Эртильского муниципального района (городского округа) Воронежской области
по состоянию на 01.10.2022 г.
</t>
  </si>
  <si>
    <t xml:space="preserve">Вид торгового объекта</t>
  </si>
  <si>
    <t xml:space="preserve">Наименование торгового объекта (при наличии)</t>
  </si>
  <si>
    <t xml:space="preserve">Место нахождение (адрес)</t>
  </si>
  <si>
    <t xml:space="preserve">Площадь,
кв. м </t>
  </si>
  <si>
    <t xml:space="preserve">Наименование
(ЮЛ или ИП)</t>
  </si>
  <si>
    <t xml:space="preserve">ИНН</t>
  </si>
  <si>
    <t xml:space="preserve">общая</t>
  </si>
  <si>
    <t xml:space="preserve">торговая</t>
  </si>
  <si>
    <t xml:space="preserve">магазин </t>
  </si>
  <si>
    <t xml:space="preserve">Магнит</t>
  </si>
  <si>
    <t xml:space="preserve">г. Эртиль, ул. Ф. Энгельса, 7</t>
  </si>
  <si>
    <t xml:space="preserve">АО Тандер</t>
  </si>
  <si>
    <t xml:space="preserve">г. Эртиль, ул. Плехановская, 2а</t>
  </si>
  <si>
    <t xml:space="preserve">Пятерочка</t>
  </si>
  <si>
    <t xml:space="preserve">г. Эртиль, ул. Плехановская, 5</t>
  </si>
  <si>
    <t xml:space="preserve">АО ТД Перекресток</t>
  </si>
  <si>
    <t xml:space="preserve">г. Эртиль, ул. Ф Энгельса, 15а</t>
  </si>
  <si>
    <t xml:space="preserve">Бристоль</t>
  </si>
  <si>
    <t xml:space="preserve">г. Эртиль, ул. Ф. Энгельса, 1</t>
  </si>
  <si>
    <t xml:space="preserve">ООО Альбион-2002</t>
  </si>
  <si>
    <t xml:space="preserve">Хозяюшка</t>
  </si>
  <si>
    <t xml:space="preserve">г. Эртиль, ул. Ф. Энгельса, 11а</t>
  </si>
  <si>
    <t xml:space="preserve">ООО Торгсервис 36</t>
  </si>
  <si>
    <t xml:space="preserve">Торговый центр</t>
  </si>
  <si>
    <t xml:space="preserve">Империал</t>
  </si>
  <si>
    <t xml:space="preserve">г. Эртиль, ул. Ф. Энгельса, 4</t>
  </si>
  <si>
    <t xml:space="preserve">Правообладатель: ИП Овсянникова О.В. (ИНН 363201430936)
Всего хозяйствующих субъектов осуществляющих торговую деятельность - 12 (в т.ч. три федеральные сети)</t>
  </si>
  <si>
    <t xml:space="preserve">7.1 </t>
  </si>
  <si>
    <t xml:space="preserve">Цифромаркет</t>
  </si>
  <si>
    <t xml:space="preserve">ИП Веденеев А.В.</t>
  </si>
  <si>
    <t xml:space="preserve">7.2 </t>
  </si>
  <si>
    <t xml:space="preserve">Семь дней</t>
  </si>
  <si>
    <t xml:space="preserve">ООО "Милана"</t>
  </si>
  <si>
    <t xml:space="preserve">7.3 </t>
  </si>
  <si>
    <t xml:space="preserve">Фикс Прайс</t>
  </si>
  <si>
    <t xml:space="preserve">ООО "Бэст Прайс"</t>
  </si>
  <si>
    <t xml:space="preserve">Лидер</t>
  </si>
  <si>
    <t xml:space="preserve">г. Эртиль, ул. Ф. Энгельса, 8</t>
  </si>
  <si>
    <t xml:space="preserve">Правообладатель: ИП Крылова Н.С. (ИНН 366490012151)
Всего хозяйствующих субъектов осуществляющих торговую деятельность - 16 (в т.ч. одна федеральная сеть)</t>
  </si>
  <si>
    <t xml:space="preserve">8.1 </t>
  </si>
  <si>
    <t xml:space="preserve">Магнит косметик</t>
  </si>
  <si>
    <t xml:space="preserve">АО "Тандер"</t>
  </si>
  <si>
    <t xml:space="preserve">Универмаг</t>
  </si>
  <si>
    <t xml:space="preserve">г. Эртиль, ул. Ф. Энгельса, 10</t>
  </si>
  <si>
    <t xml:space="preserve">Правообладатель: ИП Сафонова Н.И. (ИНН 363200053682)
Всего хозяйствующих субъектов осуществляющих торговую деятельность - 5</t>
  </si>
  <si>
    <t xml:space="preserve">Ролсон</t>
  </si>
  <si>
    <t xml:space="preserve">г. Эртиль, ул. Ф. Энгельса, 16</t>
  </si>
  <si>
    <t xml:space="preserve">Правообладатель: ИП Алентьева В.Н.
ИНН 500507129044
Всего хозяйствующих субъектов осуществляющих торговую деятельность - 7 (в т.ч. 1 федеральная сеть)</t>
  </si>
  <si>
    <t xml:space="preserve">Красное и Белое</t>
  </si>
  <si>
    <t xml:space="preserve">ООО "Альфа Рязань"</t>
  </si>
  <si>
    <t xml:space="preserve">Веста</t>
  </si>
  <si>
    <t xml:space="preserve">г. Эртиль, ул. Правды, д.1а</t>
  </si>
  <si>
    <t xml:space="preserve">Правообладатель: ИП Косинова Н.М. (ИНН 363200751253)
Всего хозяйствующих субъектов осуществляющих торговую деятельность - 4</t>
  </si>
  <si>
    <t xml:space="preserve">Уют</t>
  </si>
  <si>
    <t xml:space="preserve">г. Эртиль, пл. Ленина, 10</t>
  </si>
  <si>
    <t xml:space="preserve">Правообладатель: ИП Тарасова Е.А.
Всего хозяйствующих субъектов осуществляющих торговую деятельность - 3</t>
  </si>
  <si>
    <t xml:space="preserve">Солнечный</t>
  </si>
  <si>
    <t xml:space="preserve">г. Эртиль, ул Фридриха Энгельса, уч 6б</t>
  </si>
  <si>
    <t xml:space="preserve">Правообладатель: ИП Плотников Игорь Егорович (ИНН 366231591661)
по вопросам связываться с Алентьевой Н.В. (ИНН 363201921324)
Всего хозяйствующих субъектов осуществляющих торговую деятельность - 4
ИП Ендовицкая Юлия Дмитриевна
417 кв.м</t>
  </si>
  <si>
    <t xml:space="preserve">магазин</t>
  </si>
  <si>
    <t xml:space="preserve">Сезон</t>
  </si>
  <si>
    <t xml:space="preserve">Эртильский р-он, г. Эртиль, ул. Плехановская, 9</t>
  </si>
  <si>
    <t xml:space="preserve">ИП Мирзоев Назим Гияс Оглы</t>
  </si>
  <si>
    <t xml:space="preserve">Пиши-читай</t>
  </si>
  <si>
    <t xml:space="preserve">г. Эртиль, ул. Ф. Энгельса, 2</t>
  </si>
  <si>
    <t xml:space="preserve">ИП Лаврова Н.В.</t>
  </si>
  <si>
    <t xml:space="preserve">Ева</t>
  </si>
  <si>
    <t xml:space="preserve"> г. Эртиль, ул. Первомайская, д. 1в</t>
  </si>
  <si>
    <t xml:space="preserve">ИП Бутко Л.А.</t>
  </si>
  <si>
    <t xml:space="preserve">Олимп</t>
  </si>
  <si>
    <t xml:space="preserve">г. Эртиль, ул. Плехановская, д. 21а</t>
  </si>
  <si>
    <t xml:space="preserve">ИП Сорокина Ж.Н.</t>
  </si>
  <si>
    <t xml:space="preserve">г. Эртиль, ул. Советская, 28</t>
  </si>
  <si>
    <t xml:space="preserve">Лотос</t>
  </si>
  <si>
    <t xml:space="preserve">г. Эртиль, ул. Ф. Энгельса, д. 32а</t>
  </si>
  <si>
    <t xml:space="preserve">ИП Иванникова С.В.</t>
  </si>
  <si>
    <t xml:space="preserve">Липецкий</t>
  </si>
  <si>
    <t xml:space="preserve">г. Эртиль, ул Ленина, д 63</t>
  </si>
  <si>
    <t xml:space="preserve">ИП Шмакова И.Л.</t>
  </si>
  <si>
    <t xml:space="preserve">Рябинка</t>
  </si>
  <si>
    <t xml:space="preserve">г. Эртиль,ул. Лермонтова, д. 25а</t>
  </si>
  <si>
    <t xml:space="preserve">Никитинский</t>
  </si>
  <si>
    <t xml:space="preserve">г. Эртиль, ул. Никитина, д.21</t>
  </si>
  <si>
    <t xml:space="preserve">аптека</t>
  </si>
  <si>
    <t xml:space="preserve">Аптека</t>
  </si>
  <si>
    <t xml:space="preserve">г. Эртиль, ул. Ленина, 20</t>
  </si>
  <si>
    <t xml:space="preserve">ИП Иванникова Л.Н.</t>
  </si>
  <si>
    <t xml:space="preserve">Эртильский район, пос. МТФ "Восход", ул. Пролетарская, 7</t>
  </si>
  <si>
    <t xml:space="preserve">ИП Ахматова Е.А.</t>
  </si>
  <si>
    <t xml:space="preserve">За рулем</t>
  </si>
  <si>
    <t xml:space="preserve">г. Эртиль, ул Набережная, 1б</t>
  </si>
  <si>
    <t xml:space="preserve">ИП Неткач М.В.</t>
  </si>
  <si>
    <t xml:space="preserve">Фея</t>
  </si>
  <si>
    <t xml:space="preserve">г. Эртиль, ул. Дзержинского, д. 3а</t>
  </si>
  <si>
    <t xml:space="preserve">ИП Бордакова С.В.</t>
  </si>
  <si>
    <t xml:space="preserve">Теремок</t>
  </si>
  <si>
    <t xml:space="preserve">г. Эртиль, ул. ул. 60 лет СССР, 7</t>
  </si>
  <si>
    <t xml:space="preserve">ИП Киселев А.В.</t>
  </si>
  <si>
    <t xml:space="preserve">Зеленый</t>
  </si>
  <si>
    <t xml:space="preserve">г. Эртиль, ул. Пушкинская, 8</t>
  </si>
  <si>
    <t xml:space="preserve">МастерКласс</t>
  </si>
  <si>
    <t xml:space="preserve">г Эртиль, ул Плехановская, 14</t>
  </si>
  <si>
    <t xml:space="preserve">ООО Рембытсервис</t>
  </si>
  <si>
    <t xml:space="preserve">Ершевка</t>
  </si>
  <si>
    <t xml:space="preserve">г. Эртиль, ул. Ленина, д.67</t>
  </si>
  <si>
    <t xml:space="preserve">ИП Голева И.А.</t>
  </si>
  <si>
    <t xml:space="preserve">Автозапчасти</t>
  </si>
  <si>
    <t xml:space="preserve">г. Эртиль, ул. Ф. Энгельса, д.15б</t>
  </si>
  <si>
    <t xml:space="preserve">ИП Карпова М.М.</t>
  </si>
  <si>
    <t xml:space="preserve">Комсомольский</t>
  </si>
  <si>
    <t xml:space="preserve">г. Эртиль, ул. Комсомольская, д. 32а</t>
  </si>
  <si>
    <t xml:space="preserve">ИП Иванникова И.В.</t>
  </si>
  <si>
    <t xml:space="preserve">Ермак</t>
  </si>
  <si>
    <t xml:space="preserve">г. Эртиль, ул. Лермонтова, д. 17</t>
  </si>
  <si>
    <t xml:space="preserve">Застава</t>
  </si>
  <si>
    <t xml:space="preserve">г. Эртиль, ул. Аэродромная, д. 16а</t>
  </si>
  <si>
    <t xml:space="preserve">ИП Татохин В.П.</t>
  </si>
  <si>
    <t xml:space="preserve">Добрый</t>
  </si>
  <si>
    <t xml:space="preserve">г. Эртиль, ул. Ф.Энгельса, д.13</t>
  </si>
  <si>
    <t xml:space="preserve">ИП Наумова В.И.</t>
  </si>
  <si>
    <t xml:space="preserve">Наш дом</t>
  </si>
  <si>
    <t xml:space="preserve">г. Эртиль, ул Ф.Энгельса, 9</t>
  </si>
  <si>
    <t xml:space="preserve">ИП Мячин А.Д.</t>
  </si>
  <si>
    <t xml:space="preserve">Рахманинов</t>
  </si>
  <si>
    <t xml:space="preserve">г. Эртиль, ул Ф.Энгельса, 11</t>
  </si>
  <si>
    <t xml:space="preserve">ООО "ЮГ"</t>
  </si>
  <si>
    <t xml:space="preserve">Выбор</t>
  </si>
  <si>
    <t xml:space="preserve">г. Эртиль, ул Фридриха Энгельса, 13в</t>
  </si>
  <si>
    <t xml:space="preserve">Косоротиков А.Н.
Овсянникова С.Е.</t>
  </si>
  <si>
    <t xml:space="preserve">363201637345
363202637852</t>
  </si>
  <si>
    <t xml:space="preserve">Хмельная миля</t>
  </si>
  <si>
    <t xml:space="preserve">г. Эртиль, ул. Плехановская, 2г</t>
  </si>
  <si>
    <t xml:space="preserve">ИП Джалагония Н.В.</t>
  </si>
  <si>
    <t xml:space="preserve">Ивановский текстиль</t>
  </si>
  <si>
    <t xml:space="preserve">г. Эртиль, ул. Ф. Энгельса, д.10</t>
  </si>
  <si>
    <t xml:space="preserve">ИП Сысоев И.В.</t>
  </si>
  <si>
    <t xml:space="preserve">Ритуальный</t>
  </si>
  <si>
    <t xml:space="preserve">ИП Косинова Н.М.</t>
  </si>
  <si>
    <t xml:space="preserve">Рыболов</t>
  </si>
  <si>
    <t xml:space="preserve">г. Эртиль, ул Максима Горького, 1а</t>
  </si>
  <si>
    <t xml:space="preserve">ИП Тупицын Н.В.</t>
  </si>
  <si>
    <t xml:space="preserve">п. Мичуринский, ул. Докучаева, 16</t>
  </si>
  <si>
    <t xml:space="preserve">ИП Мерзликина Н.В.</t>
  </si>
  <si>
    <t xml:space="preserve">Камаз</t>
  </si>
  <si>
    <t xml:space="preserve">г. Эртиль, ул. Гастелло,9а</t>
  </si>
  <si>
    <t xml:space="preserve">ИП Новиков А.В.</t>
  </si>
  <si>
    <t xml:space="preserve">Ампер</t>
  </si>
  <si>
    <t xml:space="preserve">г. Эртиль, ул. Набережная,1б</t>
  </si>
  <si>
    <t xml:space="preserve">ИП Тупицын Е.И.</t>
  </si>
  <si>
    <t xml:space="preserve">КБО</t>
  </si>
  <si>
    <t xml:space="preserve">г. Эртиль, пл. Ленина, 8</t>
  </si>
  <si>
    <t xml:space="preserve">ООО Агробазис</t>
  </si>
  <si>
    <t xml:space="preserve">Ассорти</t>
  </si>
  <si>
    <t xml:space="preserve">г. Эртиль, ул. Р.Люксембург,2а</t>
  </si>
  <si>
    <t xml:space="preserve">ИП Заманова Г.</t>
  </si>
  <si>
    <t xml:space="preserve">Юбилейный</t>
  </si>
  <si>
    <t xml:space="preserve">г. Эртиль, ул. Целинная, 12б</t>
  </si>
  <si>
    <t xml:space="preserve">ИП Полянских Л.В.</t>
  </si>
  <si>
    <t xml:space="preserve">Техномир</t>
  </si>
  <si>
    <t xml:space="preserve">г. Эртиль, ул. Ф. Энгельса, д.6</t>
  </si>
  <si>
    <t xml:space="preserve">ИП Сафонов А.Н. </t>
  </si>
  <si>
    <t xml:space="preserve">Техномир - 2</t>
  </si>
  <si>
    <t xml:space="preserve">г. Эртиль, ул. Ф Энгельса, д 13а</t>
  </si>
  <si>
    <t xml:space="preserve">Аксиома</t>
  </si>
  <si>
    <t xml:space="preserve">г. Эртиль, ул Ф.Энгельса, 28</t>
  </si>
  <si>
    <t xml:space="preserve">ИП Кочарян В.А.</t>
  </si>
  <si>
    <t xml:space="preserve">Продукты</t>
  </si>
  <si>
    <t xml:space="preserve">г. Эртиль, ул Р. Люксембург,1</t>
  </si>
  <si>
    <t xml:space="preserve">ИП Шульгина Н.В.</t>
  </si>
  <si>
    <t xml:space="preserve">Чайка</t>
  </si>
  <si>
    <t xml:space="preserve">г Эртиль, ул Сахарников, 1а</t>
  </si>
  <si>
    <t xml:space="preserve">ИП Сухочев Д.В.</t>
  </si>
  <si>
    <t xml:space="preserve">Мясо птицы</t>
  </si>
  <si>
    <t xml:space="preserve">г. Эртиль, ул Фридриха Энгельса, 13а</t>
  </si>
  <si>
    <t xml:space="preserve">ИП Савельев С.Н.</t>
  </si>
  <si>
    <t xml:space="preserve">Ганс</t>
  </si>
  <si>
    <t xml:space="preserve">г. Эртиль, ул. Первомайская, 54А</t>
  </si>
  <si>
    <t xml:space="preserve">ИП Бочарова С.В.</t>
  </si>
  <si>
    <t xml:space="preserve">г. Эртиль, ул Первомайская, 1м</t>
  </si>
  <si>
    <t xml:space="preserve">ИП Путилина Л.А.</t>
  </si>
  <si>
    <t xml:space="preserve">Все для дома</t>
  </si>
  <si>
    <t xml:space="preserve">г. Эртиль, ул. К.Маркса, 2д</t>
  </si>
  <si>
    <t xml:space="preserve">ИП Алентьева В.Н.</t>
  </si>
  <si>
    <t xml:space="preserve">Орион</t>
  </si>
  <si>
    <t xml:space="preserve">г. Эртиль, ул. К.Маркса, 2в</t>
  </si>
  <si>
    <t xml:space="preserve">ИП Алтухов С.М.</t>
  </si>
  <si>
    <t xml:space="preserve">Строймаг</t>
  </si>
  <si>
    <t xml:space="preserve">г. Эртиль, пер. Базарный, 48</t>
  </si>
  <si>
    <t xml:space="preserve">ИП Крылова Н.С.</t>
  </si>
  <si>
    <t xml:space="preserve">Одежда</t>
  </si>
  <si>
    <t xml:space="preserve">г. Эртиль, ул. М.Горького, 2б</t>
  </si>
  <si>
    <t xml:space="preserve">ИП Алмазов У.</t>
  </si>
  <si>
    <t xml:space="preserve">Новосел</t>
  </si>
  <si>
    <t xml:space="preserve">г. Эртиль, ул. М.Горького, 1б</t>
  </si>
  <si>
    <t xml:space="preserve">ИП Смотрова А.Г.</t>
  </si>
  <si>
    <t xml:space="preserve">Сталь-Сервис</t>
  </si>
  <si>
    <t xml:space="preserve">г. Эртиль, ул. Ф.Энгельса, 28а</t>
  </si>
  <si>
    <t xml:space="preserve">ИП Дегтярев Е.С.</t>
  </si>
  <si>
    <t xml:space="preserve">Березка</t>
  </si>
  <si>
    <t xml:space="preserve">г. Эртиль, п. Красноармейский,ул. Центральная, 13</t>
  </si>
  <si>
    <t xml:space="preserve">ИП Попов В.А.</t>
  </si>
  <si>
    <t xml:space="preserve">г. Эртиль, п. Красноармейский,ул. Центральная, 4а</t>
  </si>
  <si>
    <t xml:space="preserve">ИП Морозова Н.М.</t>
  </si>
  <si>
    <t xml:space="preserve">г. Эртиль, ул. Ф.Энгельса, 15а</t>
  </si>
  <si>
    <t xml:space="preserve">ООО Эртиль-рынок</t>
  </si>
  <si>
    <t xml:space="preserve">Флора</t>
  </si>
  <si>
    <t xml:space="preserve">г. Эртиль, ул Плехановская, 2г</t>
  </si>
  <si>
    <t xml:space="preserve">ООО Флора</t>
  </si>
  <si>
    <t xml:space="preserve">Флора 2</t>
  </si>
  <si>
    <t xml:space="preserve">Забота</t>
  </si>
  <si>
    <t xml:space="preserve">г. Эртиль, ул. Ф.Энгельса, 26</t>
  </si>
  <si>
    <t xml:space="preserve">ИП Косолапова О.А.</t>
  </si>
  <si>
    <t xml:space="preserve">Низкие цены</t>
  </si>
  <si>
    <t xml:space="preserve">г. Эртиль, ул Плехановская, 1а</t>
  </si>
  <si>
    <t xml:space="preserve">ИП Павлова Т.К.</t>
  </si>
  <si>
    <t xml:space="preserve">Эртильский р-н, с.Копыл, ул.Ленина 13</t>
  </si>
  <si>
    <t xml:space="preserve">ИП Филатов И.В.</t>
  </si>
  <si>
    <t xml:space="preserve">Исида</t>
  </si>
  <si>
    <t xml:space="preserve">Эртильский р-н, с.Александровка, ул.Молодежная 8</t>
  </si>
  <si>
    <t xml:space="preserve">ИП Мочалов А.В.</t>
  </si>
  <si>
    <t xml:space="preserve">Сельский</t>
  </si>
  <si>
    <t xml:space="preserve">Эртильский р-н, с.Александровка, ул.Солнечная 6</t>
  </si>
  <si>
    <t xml:space="preserve">ИП Чернышова Т.А.</t>
  </si>
  <si>
    <t xml:space="preserve">Эртильский р-н, с. Борщевские Пески, ул. Центральная, 70</t>
  </si>
  <si>
    <t xml:space="preserve">ИП Щекина Н.П.</t>
  </si>
  <si>
    <t xml:space="preserve">Василек</t>
  </si>
  <si>
    <t xml:space="preserve">ИП Ларина Е.Ю.</t>
  </si>
  <si>
    <t xml:space="preserve">Эртильский р-н, д.Буравцовка ул. Молодежная д.17 </t>
  </si>
  <si>
    <t xml:space="preserve">ИП Мошнякова Л.А. </t>
  </si>
  <si>
    <t xml:space="preserve">Эртильский р-н, п. Перво-Эртиль, ул.Центральная, д.40А</t>
  </si>
  <si>
    <t xml:space="preserve">Эртильский р-н, п. Перво-Эртиль, ул.Центральная, д.41</t>
  </si>
  <si>
    <t xml:space="preserve">ИП Смотрова Н.Ю.</t>
  </si>
  <si>
    <t xml:space="preserve">Эртильский р-н, п. Дзержинский, ул.им.Свердлова, д.40</t>
  </si>
  <si>
    <t xml:space="preserve">Эртильский р-н, п. Дмитриевка, ул.им.Фрунзе, д.44</t>
  </si>
  <si>
    <t xml:space="preserve">ИП Тагиева И.</t>
  </si>
  <si>
    <t xml:space="preserve">Россия</t>
  </si>
  <si>
    <t xml:space="preserve">Эртильский р-н, с.Б. Самовец, ул. Школьная д.8</t>
  </si>
  <si>
    <t xml:space="preserve">ИП Кондаурова Г.А.  </t>
  </si>
  <si>
    <t xml:space="preserve">Радуга</t>
  </si>
  <si>
    <t xml:space="preserve">Эртильский р-н, с.Б. Самовец, ул. Северная д.22Д</t>
  </si>
  <si>
    <t xml:space="preserve">ИП Нурулаев  А.</t>
  </si>
  <si>
    <t xml:space="preserve">Муравей</t>
  </si>
  <si>
    <t xml:space="preserve">Эртильский р-н, с. Б. Самовец, ул. Северная д.40А</t>
  </si>
  <si>
    <t xml:space="preserve">ИП Дулевская М.В.  </t>
  </si>
  <si>
    <t xml:space="preserve">Кафе05</t>
  </si>
  <si>
    <t xml:space="preserve"> Эртильский р-н, с. Б. Самовец, ул. Садовая д.1Б</t>
  </si>
  <si>
    <t xml:space="preserve">ИП Нурулаева  П.</t>
  </si>
  <si>
    <t xml:space="preserve">ООО «Блеск»</t>
  </si>
  <si>
    <t xml:space="preserve">Эртильский р-н,с.Гороховка, ул.Центральная д.3</t>
  </si>
  <si>
    <t xml:space="preserve">ООО Блеск</t>
  </si>
  <si>
    <t xml:space="preserve">Гермес-2</t>
  </si>
  <si>
    <t xml:space="preserve">Эртильский р-н, с.Щучье, ул.Чапаева д.4</t>
  </si>
  <si>
    <t xml:space="preserve">ИП Меркулова Л.С.</t>
  </si>
  <si>
    <t xml:space="preserve">Гермес-1</t>
  </si>
  <si>
    <t xml:space="preserve">Эртильский р-н, с.Щучье, ул.Чапаева д.2</t>
  </si>
  <si>
    <t xml:space="preserve">Эртильский р-н, с.Щучье, ул.Чапаева д.3 </t>
  </si>
  <si>
    <t xml:space="preserve">ИП Шабанов Р.А.</t>
  </si>
  <si>
    <t xml:space="preserve">Эртильский р-н, с.Щучье, ул.Чапаева д.3а </t>
  </si>
  <si>
    <t xml:space="preserve">ИП  Ролдугина К.В.</t>
  </si>
  <si>
    <t xml:space="preserve">Эртильский р-н, с.Щучье, ул.Чапаева д.5 </t>
  </si>
  <si>
    <t xml:space="preserve">ИП Самохин Е.В.</t>
  </si>
  <si>
    <t xml:space="preserve">Эртильский р-н, с.Щучье, ул.Чапаева д.24</t>
  </si>
  <si>
    <t xml:space="preserve">ИП Кондаурова И.В.</t>
  </si>
  <si>
    <t xml:space="preserve">Эртильский р-н, с.Щучье, ул.Ленина д.44 </t>
  </si>
  <si>
    <t xml:space="preserve">ИП Мотрунич И.Ю.</t>
  </si>
  <si>
    <t xml:space="preserve">Эртильский р-н, с.Щучье, ул.Гагарина д.2 </t>
  </si>
  <si>
    <t xml:space="preserve">ИП Скоробогатова О.Ю.</t>
  </si>
  <si>
    <t xml:space="preserve">Волна</t>
  </si>
  <si>
    <t xml:space="preserve">Эртильский р-н, п.Марьевка, ул. Советская, 1</t>
  </si>
  <si>
    <t xml:space="preserve">ИП Иванникова С.В. </t>
  </si>
  <si>
    <t xml:space="preserve">Эртильский р-н, с. Большая Добринка ул.Центральная,15</t>
  </si>
  <si>
    <t xml:space="preserve">ИП Авдулов А.И.</t>
  </si>
  <si>
    <t xml:space="preserve">Эртильский р-н, с. Большая Добринка ул.Труда,5а</t>
  </si>
  <si>
    <t xml:space="preserve">ИП Королев В. В.  </t>
  </si>
  <si>
    <t xml:space="preserve">Эртильский р-н, п.Комсомольское, пер.Торговый д.1</t>
  </si>
  <si>
    <t xml:space="preserve">ИП Шинкарева Л.Г   </t>
  </si>
  <si>
    <t xml:space="preserve">Эртильский р-н, п.Сергеевка, пер.Народный,д.5</t>
  </si>
  <si>
    <t xml:space="preserve">ИП Токмаков  А.С     </t>
  </si>
  <si>
    <t xml:space="preserve">Эртильский р-н, п.Первомайский, пл.Памяти,д.5</t>
  </si>
  <si>
    <t xml:space="preserve">ИП Сотников С.В  </t>
  </si>
  <si>
    <t xml:space="preserve">Островок</t>
  </si>
  <si>
    <t xml:space="preserve">Эртильский р-н, п.Первомайский, пер.Зеленый,д.1а</t>
  </si>
  <si>
    <t xml:space="preserve">ИП Иванова Е.С.</t>
  </si>
  <si>
    <t xml:space="preserve">Алко-Люкс</t>
  </si>
  <si>
    <t xml:space="preserve">Эртильский р-н, п.Первомайский, пл.Памяти 4/1</t>
  </si>
  <si>
    <t xml:space="preserve">ИП Сечко В.Н.</t>
  </si>
  <si>
    <t xml:space="preserve">Эртильский р-н, с. Битюг-Матреновка, ул. Центральная, 2</t>
  </si>
  <si>
    <t xml:space="preserve">ИП Леонов В.В. </t>
  </si>
  <si>
    <t xml:space="preserve">Эртильский р-н, с. Битюг-Матреновка, ул. Центральная, 3</t>
  </si>
  <si>
    <t xml:space="preserve">ИП Голева Л.А. </t>
  </si>
  <si>
    <t xml:space="preserve">Эртильский р-н, с. Гнилуша, ул. Дорожная, 20Б</t>
  </si>
  <si>
    <t xml:space="preserve">ИП Кирмасова А.В. </t>
  </si>
  <si>
    <t xml:space="preserve">Триумф</t>
  </si>
  <si>
    <t xml:space="preserve">Эртильский р-он, с. Ячейка, ул. Центральная, 1</t>
  </si>
  <si>
    <t xml:space="preserve">ИП Лихачева С.Я.</t>
  </si>
  <si>
    <t xml:space="preserve">Лель</t>
  </si>
  <si>
    <t xml:space="preserve">Эртильский р-он, с. Ячейка, ул. Ф. Ускова, 1</t>
  </si>
  <si>
    <t xml:space="preserve">ИП Мустафокулов Р.Х.</t>
  </si>
  <si>
    <t xml:space="preserve">Светлана</t>
  </si>
  <si>
    <t xml:space="preserve">Эртильский р-он, с. Щучинские Пески, ул. Старокончановская, д. 48</t>
  </si>
  <si>
    <t xml:space="preserve">Эртильский р-он, с. Щучинские Пески, ул. Советская, 66а</t>
  </si>
  <si>
    <t xml:space="preserve">Московский</t>
  </si>
  <si>
    <t xml:space="preserve">Эртильский р-он, с.Ростоши ул. Ленинская д. 17</t>
  </si>
  <si>
    <t xml:space="preserve">ИП Алентьев А.И.</t>
  </si>
  <si>
    <t xml:space="preserve">Эртильский р-он, с.Ростоши ул. Ленинская д. 15</t>
  </si>
  <si>
    <t xml:space="preserve">Максим</t>
  </si>
  <si>
    <t xml:space="preserve">Эртильский р-он, с.Ростоши ул. Ленинская д. 122</t>
  </si>
  <si>
    <t xml:space="preserve">ИП Чернышева А.А.</t>
  </si>
  <si>
    <t xml:space="preserve">Шик</t>
  </si>
  <si>
    <t xml:space="preserve">Эртильский р-он, с.Ростоши ул. Ленинская д. 137</t>
  </si>
  <si>
    <t xml:space="preserve">ИП Панов А.Г.</t>
  </si>
  <si>
    <t xml:space="preserve">Эртильский р-он, с.Ростоши ул. Ленинская д. 82</t>
  </si>
  <si>
    <t xml:space="preserve">ИП Коваленко В.Н.</t>
  </si>
  <si>
    <t xml:space="preserve">Эртильский р-он, г. Эртиль, ул. Первомайская, 32</t>
  </si>
  <si>
    <t xml:space="preserve">ИП Королев В.В.</t>
  </si>
  <si>
    <t xml:space="preserve">г. Эртиль, пер. Матросова, 1а</t>
  </si>
  <si>
    <t xml:space="preserve">п. Чапаевское, ул. Западная, д. 1/3</t>
  </si>
  <si>
    <t xml:space="preserve">ИП Зубарева Г.М. , 89003014241</t>
  </si>
  <si>
    <t xml:space="preserve">Абсолют сток-магазин</t>
  </si>
  <si>
    <t xml:space="preserve">г. Эртиль, ул. Первомайская, 15</t>
  </si>
  <si>
    <t xml:space="preserve">ООО Самшит</t>
  </si>
  <si>
    <t xml:space="preserve">ИП Швецов А.Ю.</t>
  </si>
  <si>
    <t xml:space="preserve">зоомагазин</t>
  </si>
  <si>
    <t xml:space="preserve">г Эртиль, ул Плехановская, 6а</t>
  </si>
  <si>
    <t xml:space="preserve">ООО Виктория</t>
  </si>
  <si>
    <t xml:space="preserve">Чижик</t>
  </si>
  <si>
    <t xml:space="preserve">г. Эртиль, ул Фридриха Энгельса, уч 6б, пом.3</t>
  </si>
  <si>
    <t xml:space="preserve">АО "Продторг"</t>
  </si>
  <si>
    <t xml:space="preserve">Эконом-мебель</t>
  </si>
  <si>
    <t xml:space="preserve">ИП Жарый С.В.</t>
  </si>
  <si>
    <t xml:space="preserve">Парфюм</t>
  </si>
  <si>
    <t xml:space="preserve">ИП Данцевич В.О.</t>
  </si>
  <si>
    <t xml:space="preserve">КОЛИЧЕСТВО АПТЕК НА 01.01.2023 Г.</t>
  </si>
  <si>
    <t xml:space="preserve">№</t>
  </si>
  <si>
    <t xml:space="preserve">ПОСЕЛЕНИЕ</t>
  </si>
  <si>
    <t xml:space="preserve">КОЛИЧЕСТВО</t>
  </si>
  <si>
    <t xml:space="preserve">1.</t>
  </si>
  <si>
    <t xml:space="preserve">городское поселение -город Эртиль</t>
  </si>
  <si>
    <t xml:space="preserve">2.</t>
  </si>
  <si>
    <t xml:space="preserve">Александровское сельское поселение</t>
  </si>
  <si>
    <t xml:space="preserve">3.</t>
  </si>
  <si>
    <t xml:space="preserve">Битюг-Матреновское сельское посление</t>
  </si>
  <si>
    <t xml:space="preserve">4.</t>
  </si>
  <si>
    <t xml:space="preserve">Большедобринское сельское поселение</t>
  </si>
  <si>
    <t xml:space="preserve">5.</t>
  </si>
  <si>
    <t xml:space="preserve">Борщевопесковское сельское поселение</t>
  </si>
  <si>
    <t xml:space="preserve">6.</t>
  </si>
  <si>
    <t xml:space="preserve">Буравцовское сельское поселение</t>
  </si>
  <si>
    <t xml:space="preserve">7.</t>
  </si>
  <si>
    <t xml:space="preserve">Морозовское сельское поселение</t>
  </si>
  <si>
    <t xml:space="preserve">8.</t>
  </si>
  <si>
    <t xml:space="preserve">Первомайское сельское поселение</t>
  </si>
  <si>
    <t xml:space="preserve">9.</t>
  </si>
  <si>
    <t xml:space="preserve">Первоэртильское сельское поселение</t>
  </si>
  <si>
    <t xml:space="preserve">10.</t>
  </si>
  <si>
    <t xml:space="preserve">Ростошинское сельское поселение</t>
  </si>
  <si>
    <t xml:space="preserve">11.</t>
  </si>
  <si>
    <t xml:space="preserve">Самовецкое сельское поселение</t>
  </si>
  <si>
    <t xml:space="preserve">12.</t>
  </si>
  <si>
    <t xml:space="preserve">Щучинское сельское поселение</t>
  </si>
  <si>
    <t xml:space="preserve">13.</t>
  </si>
  <si>
    <t xml:space="preserve">Щучинско-песковское сельское поселение</t>
  </si>
  <si>
    <t xml:space="preserve">14.</t>
  </si>
  <si>
    <t xml:space="preserve">Ячейское сельское пос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5" min="3" style="0" width="16.56"/>
    <col collapsed="false" customWidth="true" hidden="false" outlineLevel="0" max="6" min="6" style="0" width="18.14"/>
    <col collapsed="false" customWidth="true" hidden="false" outlineLevel="0" max="7" min="7" style="0" width="15.28"/>
    <col collapsed="false" customWidth="true" hidden="false" outlineLevel="0" max="8" min="8" style="0" width="18.28"/>
  </cols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1"/>
    </row>
    <row r="3" customFormat="false" ht="39.75" hidden="false" customHeight="true" outlineLevel="0" collapsed="false">
      <c r="B3" s="3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7"/>
      <c r="F4" s="7"/>
      <c r="G4" s="5" t="s">
        <v>6</v>
      </c>
    </row>
    <row r="5" customFormat="false" ht="60.75" hidden="false" customHeight="true" outlineLevel="0" collapsed="false">
      <c r="A5" s="5"/>
      <c r="B5" s="6"/>
      <c r="C5" s="5"/>
      <c r="D5" s="8" t="s">
        <v>7</v>
      </c>
      <c r="E5" s="8" t="s">
        <v>8</v>
      </c>
      <c r="F5" s="8" t="s">
        <v>9</v>
      </c>
      <c r="G5" s="5"/>
    </row>
    <row r="6" customFormat="false" ht="15" hidden="false" customHeight="false" outlineLevel="0" collapsed="false">
      <c r="A6" s="9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9" t="n">
        <v>6</v>
      </c>
      <c r="G6" s="9" t="n">
        <v>7</v>
      </c>
    </row>
    <row r="7" customFormat="false" ht="15" hidden="false" customHeight="false" outlineLevel="0" collapsed="false">
      <c r="A7" s="11" t="n">
        <v>1</v>
      </c>
      <c r="B7" s="12" t="s">
        <v>10</v>
      </c>
      <c r="C7" s="13"/>
      <c r="D7" s="13"/>
      <c r="E7" s="13"/>
      <c r="F7" s="14"/>
      <c r="G7" s="11" t="n">
        <f aca="false">SUM(C7:F7)</f>
        <v>0</v>
      </c>
    </row>
    <row r="8" customFormat="false" ht="15" hidden="false" customHeight="false" outlineLevel="0" collapsed="false">
      <c r="A8" s="11" t="n">
        <v>2</v>
      </c>
      <c r="B8" s="12" t="s">
        <v>11</v>
      </c>
      <c r="C8" s="13"/>
      <c r="D8" s="13"/>
      <c r="E8" s="13"/>
      <c r="F8" s="14"/>
      <c r="G8" s="11" t="n">
        <f aca="false">SUM(C8:F8)</f>
        <v>0</v>
      </c>
    </row>
    <row r="9" customFormat="false" ht="15" hidden="false" customHeight="false" outlineLevel="0" collapsed="false">
      <c r="A9" s="11" t="n">
        <v>3</v>
      </c>
      <c r="B9" s="12" t="s">
        <v>12</v>
      </c>
      <c r="C9" s="13"/>
      <c r="D9" s="13"/>
      <c r="E9" s="13"/>
      <c r="F9" s="14"/>
      <c r="G9" s="11" t="n">
        <f aca="false">SUM(C9:F9)</f>
        <v>0</v>
      </c>
    </row>
    <row r="10" customFormat="false" ht="15" hidden="false" customHeight="false" outlineLevel="0" collapsed="false">
      <c r="A10" s="11" t="n">
        <v>4</v>
      </c>
      <c r="B10" s="15" t="s">
        <v>13</v>
      </c>
      <c r="C10" s="13"/>
      <c r="D10" s="13"/>
      <c r="E10" s="13"/>
      <c r="F10" s="14"/>
      <c r="G10" s="11" t="n">
        <f aca="false">SUM(C10:F10)</f>
        <v>0</v>
      </c>
    </row>
    <row r="11" customFormat="false" ht="15" hidden="false" customHeight="false" outlineLevel="0" collapsed="false">
      <c r="A11" s="11" t="n">
        <v>5</v>
      </c>
      <c r="B11" s="12" t="s">
        <v>14</v>
      </c>
      <c r="C11" s="13"/>
      <c r="D11" s="13"/>
      <c r="E11" s="13"/>
      <c r="F11" s="14"/>
      <c r="G11" s="11" t="n">
        <f aca="false">SUM(C11:F11)</f>
        <v>0</v>
      </c>
    </row>
    <row r="12" customFormat="false" ht="15" hidden="false" customHeight="false" outlineLevel="0" collapsed="false">
      <c r="A12" s="11" t="n">
        <v>6</v>
      </c>
      <c r="B12" s="12" t="s">
        <v>15</v>
      </c>
      <c r="C12" s="13"/>
      <c r="D12" s="13"/>
      <c r="E12" s="13"/>
      <c r="F12" s="14"/>
      <c r="G12" s="11" t="n">
        <f aca="false">SUM(C12:F12)</f>
        <v>0</v>
      </c>
    </row>
    <row r="13" customFormat="false" ht="15" hidden="false" customHeight="false" outlineLevel="0" collapsed="false">
      <c r="A13" s="11" t="n">
        <v>7</v>
      </c>
      <c r="B13" s="12" t="s">
        <v>16</v>
      </c>
      <c r="C13" s="13"/>
      <c r="D13" s="13"/>
      <c r="E13" s="13"/>
      <c r="F13" s="14"/>
      <c r="G13" s="11" t="n">
        <f aca="false">SUM(C13:F13)</f>
        <v>0</v>
      </c>
    </row>
    <row r="14" customFormat="false" ht="15" hidden="false" customHeight="false" outlineLevel="0" collapsed="false">
      <c r="A14" s="11" t="n">
        <v>8</v>
      </c>
      <c r="B14" s="12" t="s">
        <v>17</v>
      </c>
      <c r="C14" s="13"/>
      <c r="D14" s="13"/>
      <c r="E14" s="13"/>
      <c r="F14" s="14"/>
      <c r="G14" s="11" t="n">
        <f aca="false">SUM(C14:F14)</f>
        <v>0</v>
      </c>
    </row>
    <row r="15" customFormat="false" ht="15" hidden="false" customHeight="false" outlineLevel="0" collapsed="false">
      <c r="A15" s="11" t="n">
        <v>9</v>
      </c>
      <c r="B15" s="12" t="s">
        <v>18</v>
      </c>
      <c r="C15" s="13"/>
      <c r="D15" s="13"/>
      <c r="E15" s="13"/>
      <c r="F15" s="14"/>
      <c r="G15" s="11" t="n">
        <f aca="false">SUM(C15:F15)</f>
        <v>0</v>
      </c>
    </row>
    <row r="16" customFormat="false" ht="15" hidden="false" customHeight="false" outlineLevel="0" collapsed="false">
      <c r="A16" s="11" t="n">
        <v>10</v>
      </c>
      <c r="B16" s="15" t="s">
        <v>19</v>
      </c>
      <c r="C16" s="13"/>
      <c r="D16" s="13"/>
      <c r="E16" s="13"/>
      <c r="F16" s="14"/>
      <c r="G16" s="11" t="n">
        <f aca="false">SUM(C16:F16)</f>
        <v>0</v>
      </c>
    </row>
    <row r="17" customFormat="false" ht="15" hidden="false" customHeight="false" outlineLevel="0" collapsed="false">
      <c r="A17" s="11" t="n">
        <v>11</v>
      </c>
      <c r="B17" s="12" t="s">
        <v>20</v>
      </c>
      <c r="C17" s="14"/>
      <c r="D17" s="14"/>
      <c r="E17" s="14"/>
      <c r="F17" s="14"/>
      <c r="G17" s="11" t="n">
        <f aca="false">SUM(C17:F17)</f>
        <v>0</v>
      </c>
    </row>
    <row r="18" customFormat="false" ht="15" hidden="false" customHeight="false" outlineLevel="0" collapsed="false">
      <c r="A18" s="11" t="n">
        <v>12</v>
      </c>
      <c r="B18" s="12" t="s">
        <v>21</v>
      </c>
      <c r="C18" s="14"/>
      <c r="D18" s="14"/>
      <c r="E18" s="14"/>
      <c r="F18" s="14"/>
      <c r="G18" s="11" t="n">
        <f aca="false">SUM(C18:F18)</f>
        <v>0</v>
      </c>
    </row>
    <row r="19" customFormat="false" ht="15" hidden="false" customHeight="false" outlineLevel="0" collapsed="false">
      <c r="A19" s="11" t="n">
        <v>13</v>
      </c>
      <c r="B19" s="12" t="s">
        <v>22</v>
      </c>
      <c r="C19" s="14"/>
      <c r="D19" s="14"/>
      <c r="E19" s="14"/>
      <c r="F19" s="14"/>
      <c r="G19" s="11" t="n">
        <f aca="false">SUM(C19:F19)</f>
        <v>0</v>
      </c>
    </row>
    <row r="20" customFormat="false" ht="15" hidden="false" customHeight="false" outlineLevel="0" collapsed="false">
      <c r="A20" s="11" t="n">
        <v>14</v>
      </c>
      <c r="B20" s="12" t="s">
        <v>23</v>
      </c>
      <c r="C20" s="14"/>
      <c r="D20" s="14"/>
      <c r="E20" s="14"/>
      <c r="F20" s="14"/>
      <c r="G20" s="11" t="n">
        <f aca="false">SUM(C20:F20)</f>
        <v>0</v>
      </c>
    </row>
    <row r="21" customFormat="false" ht="15" hidden="false" customHeight="false" outlineLevel="0" collapsed="false">
      <c r="A21" s="11" t="n">
        <v>15</v>
      </c>
      <c r="B21" s="12" t="s">
        <v>24</v>
      </c>
      <c r="C21" s="14"/>
      <c r="D21" s="14"/>
      <c r="E21" s="14"/>
      <c r="F21" s="14"/>
      <c r="G21" s="11" t="n">
        <f aca="false">SUM(C21:F21)</f>
        <v>0</v>
      </c>
    </row>
    <row r="22" customFormat="false" ht="15" hidden="false" customHeight="false" outlineLevel="0" collapsed="false">
      <c r="A22" s="11" t="n">
        <v>16</v>
      </c>
      <c r="B22" s="12" t="s">
        <v>25</v>
      </c>
      <c r="C22" s="14"/>
      <c r="D22" s="14"/>
      <c r="E22" s="14"/>
      <c r="F22" s="14"/>
      <c r="G22" s="11" t="n">
        <f aca="false">SUM(C22:F22)</f>
        <v>0</v>
      </c>
    </row>
    <row r="23" customFormat="false" ht="15" hidden="false" customHeight="false" outlineLevel="0" collapsed="false">
      <c r="A23" s="11" t="n">
        <v>17</v>
      </c>
      <c r="B23" s="12" t="s">
        <v>26</v>
      </c>
      <c r="C23" s="14"/>
      <c r="D23" s="14"/>
      <c r="E23" s="14"/>
      <c r="F23" s="14"/>
      <c r="G23" s="11" t="n">
        <f aca="false">SUM(C23:F23)</f>
        <v>0</v>
      </c>
    </row>
    <row r="24" customFormat="false" ht="15" hidden="false" customHeight="false" outlineLevel="0" collapsed="false">
      <c r="A24" s="11" t="n">
        <v>18</v>
      </c>
      <c r="B24" s="12" t="s">
        <v>27</v>
      </c>
      <c r="C24" s="14"/>
      <c r="D24" s="14"/>
      <c r="E24" s="14"/>
      <c r="F24" s="14"/>
      <c r="G24" s="11" t="n">
        <f aca="false">SUM(C24:F24)</f>
        <v>0</v>
      </c>
    </row>
    <row r="25" customFormat="false" ht="15" hidden="false" customHeight="false" outlineLevel="0" collapsed="false">
      <c r="A25" s="11" t="n">
        <v>19</v>
      </c>
      <c r="B25" s="12" t="s">
        <v>28</v>
      </c>
      <c r="C25" s="14"/>
      <c r="D25" s="14"/>
      <c r="E25" s="14"/>
      <c r="F25" s="14"/>
      <c r="G25" s="11" t="n">
        <f aca="false">SUM(C25:F25)</f>
        <v>0</v>
      </c>
    </row>
    <row r="26" customFormat="false" ht="15" hidden="false" customHeight="false" outlineLevel="0" collapsed="false">
      <c r="A26" s="11" t="n">
        <v>20</v>
      </c>
      <c r="B26" s="12" t="s">
        <v>29</v>
      </c>
      <c r="C26" s="14"/>
      <c r="D26" s="14"/>
      <c r="E26" s="14"/>
      <c r="F26" s="14"/>
      <c r="G26" s="11" t="n">
        <f aca="false">SUM(C26:F26)</f>
        <v>0</v>
      </c>
    </row>
    <row r="27" customFormat="false" ht="15" hidden="false" customHeight="false" outlineLevel="0" collapsed="false">
      <c r="A27" s="11" t="n">
        <v>21</v>
      </c>
      <c r="B27" s="15" t="s">
        <v>30</v>
      </c>
      <c r="C27" s="14"/>
      <c r="D27" s="14"/>
      <c r="E27" s="14"/>
      <c r="F27" s="14"/>
      <c r="G27" s="11" t="n">
        <f aca="false">SUM(C27:F27)</f>
        <v>0</v>
      </c>
    </row>
    <row r="28" customFormat="false" ht="15" hidden="false" customHeight="false" outlineLevel="0" collapsed="false">
      <c r="A28" s="11" t="n">
        <v>22</v>
      </c>
      <c r="B28" s="12" t="s">
        <v>31</v>
      </c>
      <c r="C28" s="14"/>
      <c r="D28" s="14"/>
      <c r="E28" s="14"/>
      <c r="F28" s="14"/>
      <c r="G28" s="11" t="n">
        <f aca="false">SUM(C28:F28)</f>
        <v>0</v>
      </c>
    </row>
    <row r="29" customFormat="false" ht="15" hidden="false" customHeight="false" outlineLevel="0" collapsed="false">
      <c r="A29" s="11" t="n">
        <v>23</v>
      </c>
      <c r="B29" s="12" t="s">
        <v>32</v>
      </c>
      <c r="C29" s="14"/>
      <c r="D29" s="14"/>
      <c r="E29" s="14"/>
      <c r="F29" s="14"/>
      <c r="G29" s="11" t="n">
        <f aca="false">SUM(C29:F29)</f>
        <v>0</v>
      </c>
    </row>
    <row r="30" customFormat="false" ht="15" hidden="false" customHeight="false" outlineLevel="0" collapsed="false">
      <c r="A30" s="11" t="n">
        <v>24</v>
      </c>
      <c r="B30" s="15" t="s">
        <v>33</v>
      </c>
      <c r="C30" s="14"/>
      <c r="D30" s="14"/>
      <c r="E30" s="14"/>
      <c r="F30" s="14"/>
      <c r="G30" s="11" t="n">
        <f aca="false">SUM(C30:F30)</f>
        <v>0</v>
      </c>
    </row>
    <row r="31" customFormat="false" ht="15" hidden="false" customHeight="false" outlineLevel="0" collapsed="false">
      <c r="A31" s="11" t="n">
        <v>25</v>
      </c>
      <c r="B31" s="12" t="s">
        <v>34</v>
      </c>
      <c r="C31" s="14"/>
      <c r="D31" s="14"/>
      <c r="E31" s="14"/>
      <c r="F31" s="14"/>
      <c r="G31" s="11" t="n">
        <f aca="false">SUM(C31:F31)</f>
        <v>0</v>
      </c>
    </row>
    <row r="32" customFormat="false" ht="15" hidden="false" customHeight="false" outlineLevel="0" collapsed="false">
      <c r="A32" s="11" t="n">
        <v>26</v>
      </c>
      <c r="B32" s="12" t="s">
        <v>35</v>
      </c>
      <c r="C32" s="14"/>
      <c r="D32" s="14"/>
      <c r="E32" s="14"/>
      <c r="F32" s="14"/>
      <c r="G32" s="11" t="n">
        <f aca="false">SUM(C32:F32)</f>
        <v>0</v>
      </c>
    </row>
    <row r="33" customFormat="false" ht="15" hidden="false" customHeight="false" outlineLevel="0" collapsed="false">
      <c r="A33" s="11" t="n">
        <v>27</v>
      </c>
      <c r="B33" s="12" t="s">
        <v>36</v>
      </c>
      <c r="C33" s="14"/>
      <c r="D33" s="14"/>
      <c r="E33" s="14"/>
      <c r="F33" s="14"/>
      <c r="G33" s="11" t="n">
        <f aca="false">SUM(C33:F33)</f>
        <v>0</v>
      </c>
    </row>
    <row r="34" customFormat="false" ht="15" hidden="false" customHeight="false" outlineLevel="0" collapsed="false">
      <c r="A34" s="11" t="n">
        <v>28</v>
      </c>
      <c r="B34" s="12" t="s">
        <v>37</v>
      </c>
      <c r="C34" s="14"/>
      <c r="D34" s="14"/>
      <c r="E34" s="14"/>
      <c r="F34" s="14"/>
      <c r="G34" s="11" t="n">
        <f aca="false">SUM(C34:F34)</f>
        <v>0</v>
      </c>
    </row>
    <row r="35" customFormat="false" ht="15" hidden="false" customHeight="false" outlineLevel="0" collapsed="false">
      <c r="A35" s="11" t="n">
        <v>29</v>
      </c>
      <c r="B35" s="12" t="s">
        <v>38</v>
      </c>
      <c r="C35" s="14"/>
      <c r="D35" s="14"/>
      <c r="E35" s="14"/>
      <c r="F35" s="14"/>
      <c r="G35" s="11" t="n">
        <f aca="false">SUM(C35:F35)</f>
        <v>0</v>
      </c>
    </row>
    <row r="36" customFormat="false" ht="15" hidden="false" customHeight="false" outlineLevel="0" collapsed="false">
      <c r="A36" s="11" t="n">
        <v>30</v>
      </c>
      <c r="B36" s="12" t="s">
        <v>39</v>
      </c>
      <c r="C36" s="14"/>
      <c r="D36" s="14"/>
      <c r="E36" s="14"/>
      <c r="F36" s="14"/>
      <c r="G36" s="11" t="n">
        <f aca="false">SUM(C36:F36)</f>
        <v>0</v>
      </c>
    </row>
    <row r="37" customFormat="false" ht="15" hidden="false" customHeight="false" outlineLevel="0" collapsed="false">
      <c r="A37" s="11" t="n">
        <v>31</v>
      </c>
      <c r="B37" s="12" t="s">
        <v>40</v>
      </c>
      <c r="C37" s="14"/>
      <c r="D37" s="14"/>
      <c r="E37" s="14"/>
      <c r="F37" s="14"/>
      <c r="G37" s="11" t="n">
        <f aca="false">SUM(C37:F37)</f>
        <v>0</v>
      </c>
    </row>
    <row r="38" customFormat="false" ht="15" hidden="false" customHeight="false" outlineLevel="0" collapsed="false">
      <c r="A38" s="11" t="n">
        <v>32</v>
      </c>
      <c r="B38" s="12" t="s">
        <v>41</v>
      </c>
      <c r="C38" s="14" t="n">
        <v>0</v>
      </c>
      <c r="D38" s="14" t="n">
        <v>9</v>
      </c>
      <c r="E38" s="14" t="n">
        <v>0</v>
      </c>
      <c r="F38" s="14" t="n">
        <v>7</v>
      </c>
      <c r="G38" s="11" t="n">
        <f aca="false">SUM(C38:F38)</f>
        <v>16</v>
      </c>
    </row>
    <row r="39" customFormat="false" ht="15" hidden="false" customHeight="false" outlineLevel="0" collapsed="false">
      <c r="A39" s="11" t="n">
        <v>33</v>
      </c>
      <c r="B39" s="12" t="s">
        <v>42</v>
      </c>
      <c r="C39" s="14"/>
      <c r="D39" s="14"/>
      <c r="E39" s="14"/>
      <c r="F39" s="14"/>
      <c r="G39" s="11" t="n">
        <f aca="false">SUM(C39:F39)</f>
        <v>0</v>
      </c>
    </row>
    <row r="40" customFormat="false" ht="15" hidden="false" customHeight="false" outlineLevel="0" collapsed="false">
      <c r="A40" s="11" t="n">
        <v>34</v>
      </c>
      <c r="B40" s="12" t="s">
        <v>43</v>
      </c>
      <c r="C40" s="14"/>
      <c r="D40" s="14"/>
      <c r="E40" s="14"/>
      <c r="F40" s="14"/>
      <c r="G40" s="11" t="n">
        <f aca="false">SUM(C40:F40)</f>
        <v>0</v>
      </c>
    </row>
    <row r="43" customFormat="false" ht="60" hidden="false" customHeight="true" outlineLevel="0" collapsed="false">
      <c r="B43" s="16" t="s">
        <v>44</v>
      </c>
      <c r="C43" s="16"/>
      <c r="D43" s="16"/>
      <c r="E43" s="16"/>
      <c r="F43" s="16"/>
      <c r="G43" s="16"/>
    </row>
  </sheetData>
  <mergeCells count="7">
    <mergeCell ref="B2:F2"/>
    <mergeCell ref="A4:A5"/>
    <mergeCell ref="B4:B5"/>
    <mergeCell ref="C4:C5"/>
    <mergeCell ref="D4:F4"/>
    <mergeCell ref="G4:G5"/>
    <mergeCell ref="B43:G43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38" activeCellId="0" sqref="D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28"/>
    <col collapsed="false" customWidth="true" hidden="false" outlineLevel="0" max="2" min="2" style="17" width="13.99"/>
    <col collapsed="false" customWidth="true" hidden="false" outlineLevel="0" max="3" min="3" style="17" width="17.85"/>
    <col collapsed="false" customWidth="true" hidden="false" outlineLevel="0" max="4" min="4" style="18" width="42.41"/>
    <col collapsed="false" customWidth="true" hidden="false" outlineLevel="0" max="6" min="5" style="18" width="12.56"/>
    <col collapsed="false" customWidth="true" hidden="false" outlineLevel="0" max="7" min="7" style="17" width="31.56"/>
    <col collapsed="false" customWidth="true" hidden="false" outlineLevel="0" max="8" min="8" style="19" width="19.85"/>
    <col collapsed="false" customWidth="true" hidden="false" outlineLevel="0" max="9" min="9" style="17" width="18.28"/>
    <col collapsed="false" customWidth="false" hidden="false" outlineLevel="0" max="257" min="10" style="20" width="9.14"/>
  </cols>
  <sheetData>
    <row r="1" customFormat="false" ht="15" hidden="false" customHeight="false" outlineLevel="0" collapsed="false">
      <c r="G1" s="21"/>
      <c r="H1" s="19" t="s">
        <v>45</v>
      </c>
    </row>
    <row r="2" customFormat="false" ht="15" hidden="false" customHeight="false" outlineLevel="0" collapsed="false">
      <c r="G2" s="21"/>
    </row>
    <row r="3" customFormat="false" ht="47.25" hidden="false" customHeight="true" outlineLevel="0" collapsed="false">
      <c r="B3" s="22" t="s">
        <v>46</v>
      </c>
      <c r="C3" s="22"/>
      <c r="D3" s="22"/>
      <c r="E3" s="22"/>
      <c r="F3" s="22"/>
      <c r="G3" s="22"/>
    </row>
    <row r="5" customFormat="false" ht="30.75" hidden="false" customHeight="true" outlineLevel="0" collapsed="false">
      <c r="A5" s="23" t="s">
        <v>2</v>
      </c>
      <c r="B5" s="23" t="s">
        <v>47</v>
      </c>
      <c r="C5" s="23" t="s">
        <v>48</v>
      </c>
      <c r="D5" s="23" t="s">
        <v>49</v>
      </c>
      <c r="E5" s="23" t="s">
        <v>50</v>
      </c>
      <c r="F5" s="23"/>
      <c r="G5" s="23" t="s">
        <v>51</v>
      </c>
      <c r="H5" s="24" t="s">
        <v>52</v>
      </c>
    </row>
    <row r="6" customFormat="false" ht="15.75" hidden="false" customHeight="true" outlineLevel="0" collapsed="false">
      <c r="A6" s="23"/>
      <c r="B6" s="23"/>
      <c r="C6" s="23"/>
      <c r="D6" s="23"/>
      <c r="E6" s="23" t="s">
        <v>53</v>
      </c>
      <c r="F6" s="23" t="s">
        <v>54</v>
      </c>
      <c r="G6" s="23"/>
      <c r="H6" s="24"/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6" t="n">
        <v>4</v>
      </c>
      <c r="E7" s="26" t="n">
        <v>5</v>
      </c>
      <c r="F7" s="26" t="n">
        <v>6</v>
      </c>
      <c r="G7" s="25" t="n">
        <v>7</v>
      </c>
      <c r="H7" s="27" t="n">
        <v>8</v>
      </c>
    </row>
    <row r="8" customFormat="false" ht="15" hidden="false" customHeight="false" outlineLevel="0" collapsed="false">
      <c r="A8" s="28" t="n">
        <v>1</v>
      </c>
      <c r="B8" s="29" t="s">
        <v>55</v>
      </c>
      <c r="C8" s="29" t="s">
        <v>56</v>
      </c>
      <c r="D8" s="30" t="s">
        <v>57</v>
      </c>
      <c r="E8" s="30" t="n">
        <v>317</v>
      </c>
      <c r="F8" s="30" t="n">
        <v>209</v>
      </c>
      <c r="G8" s="29" t="s">
        <v>58</v>
      </c>
      <c r="H8" s="31" t="n">
        <v>2310031475</v>
      </c>
      <c r="I8" s="32" t="n">
        <v>4</v>
      </c>
    </row>
    <row r="9" customFormat="false" ht="15" hidden="false" customHeight="false" outlineLevel="0" collapsed="false">
      <c r="A9" s="28" t="n">
        <v>2</v>
      </c>
      <c r="B9" s="29" t="s">
        <v>55</v>
      </c>
      <c r="C9" s="29" t="s">
        <v>56</v>
      </c>
      <c r="D9" s="30" t="s">
        <v>59</v>
      </c>
      <c r="E9" s="30" t="n">
        <v>357</v>
      </c>
      <c r="F9" s="30" t="n">
        <v>342</v>
      </c>
      <c r="G9" s="29" t="s">
        <v>58</v>
      </c>
      <c r="H9" s="31" t="n">
        <v>2310031475</v>
      </c>
      <c r="I9" s="32" t="n">
        <v>4</v>
      </c>
    </row>
    <row r="10" customFormat="false" ht="15" hidden="false" customHeight="false" outlineLevel="0" collapsed="false">
      <c r="A10" s="28" t="n">
        <v>3</v>
      </c>
      <c r="B10" s="29" t="s">
        <v>55</v>
      </c>
      <c r="C10" s="29" t="s">
        <v>60</v>
      </c>
      <c r="D10" s="30" t="s">
        <v>61</v>
      </c>
      <c r="E10" s="30" t="n">
        <v>636</v>
      </c>
      <c r="F10" s="33" t="n">
        <v>490</v>
      </c>
      <c r="G10" s="30" t="s">
        <v>62</v>
      </c>
      <c r="H10" s="31" t="n">
        <v>7728029110</v>
      </c>
      <c r="I10" s="32" t="n">
        <v>6</v>
      </c>
    </row>
    <row r="11" customFormat="false" ht="15" hidden="false" customHeight="false" outlineLevel="0" collapsed="false">
      <c r="A11" s="28" t="n">
        <v>4</v>
      </c>
      <c r="B11" s="29" t="s">
        <v>55</v>
      </c>
      <c r="C11" s="29" t="s">
        <v>60</v>
      </c>
      <c r="D11" s="30" t="s">
        <v>63</v>
      </c>
      <c r="E11" s="30" t="n">
        <v>670</v>
      </c>
      <c r="F11" s="33" t="n">
        <v>501</v>
      </c>
      <c r="G11" s="30" t="s">
        <v>62</v>
      </c>
      <c r="H11" s="31" t="n">
        <v>7728029110</v>
      </c>
      <c r="I11" s="32" t="n">
        <v>6</v>
      </c>
    </row>
    <row r="12" customFormat="false" ht="15" hidden="false" customHeight="false" outlineLevel="0" collapsed="false">
      <c r="A12" s="28" t="n">
        <v>5</v>
      </c>
      <c r="B12" s="29" t="s">
        <v>55</v>
      </c>
      <c r="C12" s="29" t="s">
        <v>64</v>
      </c>
      <c r="D12" s="30" t="s">
        <v>65</v>
      </c>
      <c r="E12" s="33" t="n">
        <v>273.4</v>
      </c>
      <c r="F12" s="33" t="n">
        <v>94.8</v>
      </c>
      <c r="G12" s="29" t="s">
        <v>66</v>
      </c>
      <c r="H12" s="31" t="n">
        <v>5257056036</v>
      </c>
      <c r="I12" s="17" t="n">
        <v>3</v>
      </c>
    </row>
    <row r="13" customFormat="false" ht="15" hidden="false" customHeight="false" outlineLevel="0" collapsed="false">
      <c r="A13" s="28" t="n">
        <v>6</v>
      </c>
      <c r="B13" s="29" t="s">
        <v>55</v>
      </c>
      <c r="C13" s="29" t="s">
        <v>67</v>
      </c>
      <c r="D13" s="30" t="s">
        <v>68</v>
      </c>
      <c r="E13" s="30" t="n">
        <v>243</v>
      </c>
      <c r="F13" s="33" t="n">
        <v>120.6</v>
      </c>
      <c r="G13" s="29" t="s">
        <v>69</v>
      </c>
      <c r="H13" s="31" t="n">
        <v>3664205160</v>
      </c>
      <c r="I13" s="17" t="n">
        <v>4</v>
      </c>
    </row>
    <row r="14" customFormat="false" ht="80.25" hidden="false" customHeight="true" outlineLevel="0" collapsed="false">
      <c r="A14" s="28" t="n">
        <v>7</v>
      </c>
      <c r="B14" s="30" t="s">
        <v>70</v>
      </c>
      <c r="C14" s="29" t="s">
        <v>71</v>
      </c>
      <c r="D14" s="30" t="s">
        <v>72</v>
      </c>
      <c r="E14" s="30" t="n">
        <v>1791</v>
      </c>
      <c r="F14" s="33" t="n">
        <v>1700</v>
      </c>
      <c r="G14" s="34" t="s">
        <v>73</v>
      </c>
      <c r="H14" s="35"/>
      <c r="I14" s="17" t="n">
        <v>13</v>
      </c>
    </row>
    <row r="15" customFormat="false" ht="16.5" hidden="false" customHeight="true" outlineLevel="0" collapsed="false">
      <c r="A15" s="36" t="s">
        <v>74</v>
      </c>
      <c r="B15" s="30"/>
      <c r="C15" s="29" t="s">
        <v>75</v>
      </c>
      <c r="D15" s="30" t="s">
        <v>72</v>
      </c>
      <c r="E15" s="33" t="n">
        <v>20</v>
      </c>
      <c r="F15" s="33" t="n">
        <v>20</v>
      </c>
      <c r="G15" s="34" t="s">
        <v>76</v>
      </c>
      <c r="H15" s="35" t="n">
        <v>312320485641</v>
      </c>
      <c r="I15" s="17" t="n">
        <v>3</v>
      </c>
    </row>
    <row r="16" customFormat="false" ht="18" hidden="false" customHeight="true" outlineLevel="0" collapsed="false">
      <c r="A16" s="36" t="s">
        <v>77</v>
      </c>
      <c r="B16" s="30"/>
      <c r="C16" s="29" t="s">
        <v>78</v>
      </c>
      <c r="D16" s="30" t="s">
        <v>72</v>
      </c>
      <c r="E16" s="33" t="n">
        <v>141.2</v>
      </c>
      <c r="F16" s="33" t="n">
        <v>126.2</v>
      </c>
      <c r="G16" s="37" t="s">
        <v>79</v>
      </c>
      <c r="H16" s="35" t="n">
        <v>3665094621</v>
      </c>
      <c r="I16" s="17" t="n">
        <v>4</v>
      </c>
    </row>
    <row r="17" customFormat="false" ht="16.5" hidden="false" customHeight="true" outlineLevel="0" collapsed="false">
      <c r="A17" s="36" t="s">
        <v>80</v>
      </c>
      <c r="B17" s="30"/>
      <c r="C17" s="29" t="s">
        <v>81</v>
      </c>
      <c r="D17" s="30" t="s">
        <v>72</v>
      </c>
      <c r="E17" s="33" t="n">
        <v>259.9</v>
      </c>
      <c r="F17" s="33" t="n">
        <v>183.9</v>
      </c>
      <c r="G17" s="37" t="s">
        <v>82</v>
      </c>
      <c r="H17" s="35" t="n">
        <v>5047085094</v>
      </c>
      <c r="I17" s="17" t="n">
        <v>6</v>
      </c>
    </row>
    <row r="18" customFormat="false" ht="80.25" hidden="false" customHeight="true" outlineLevel="0" collapsed="false">
      <c r="A18" s="28" t="n">
        <v>8</v>
      </c>
      <c r="B18" s="30" t="s">
        <v>70</v>
      </c>
      <c r="C18" s="29" t="s">
        <v>83</v>
      </c>
      <c r="D18" s="30" t="s">
        <v>84</v>
      </c>
      <c r="E18" s="30" t="n">
        <v>1327.1</v>
      </c>
      <c r="F18" s="33" t="n">
        <v>1175.6</v>
      </c>
      <c r="G18" s="34" t="s">
        <v>85</v>
      </c>
      <c r="H18" s="35"/>
      <c r="I18" s="17" t="n">
        <v>15</v>
      </c>
    </row>
    <row r="19" customFormat="false" ht="15" hidden="false" customHeight="false" outlineLevel="0" collapsed="false">
      <c r="A19" s="36" t="s">
        <v>86</v>
      </c>
      <c r="B19" s="30"/>
      <c r="C19" s="29" t="s">
        <v>87</v>
      </c>
      <c r="D19" s="30" t="s">
        <v>84</v>
      </c>
      <c r="E19" s="33" t="n">
        <v>389</v>
      </c>
      <c r="F19" s="33" t="n">
        <v>318</v>
      </c>
      <c r="G19" s="34" t="s">
        <v>88</v>
      </c>
      <c r="H19" s="31" t="n">
        <v>2310031475</v>
      </c>
      <c r="I19" s="17" t="n">
        <v>5</v>
      </c>
    </row>
    <row r="20" customFormat="false" ht="66.75" hidden="false" customHeight="true" outlineLevel="0" collapsed="false">
      <c r="A20" s="28" t="n">
        <v>9</v>
      </c>
      <c r="B20" s="30" t="s">
        <v>70</v>
      </c>
      <c r="C20" s="29" t="s">
        <v>89</v>
      </c>
      <c r="D20" s="30" t="s">
        <v>90</v>
      </c>
      <c r="E20" s="30" t="n">
        <v>1500</v>
      </c>
      <c r="F20" s="30" t="n">
        <v>1500</v>
      </c>
      <c r="G20" s="30" t="s">
        <v>91</v>
      </c>
      <c r="H20" s="31"/>
      <c r="I20" s="17" t="n">
        <v>12</v>
      </c>
    </row>
    <row r="21" customFormat="false" ht="79.5" hidden="false" customHeight="true" outlineLevel="0" collapsed="false">
      <c r="A21" s="28" t="n">
        <v>10</v>
      </c>
      <c r="B21" s="30" t="s">
        <v>70</v>
      </c>
      <c r="C21" s="29" t="s">
        <v>92</v>
      </c>
      <c r="D21" s="30" t="s">
        <v>93</v>
      </c>
      <c r="E21" s="30" t="n">
        <v>260</v>
      </c>
      <c r="F21" s="33" t="n">
        <v>183.2</v>
      </c>
      <c r="G21" s="30" t="s">
        <v>94</v>
      </c>
      <c r="H21" s="31"/>
      <c r="I21" s="17" t="n">
        <v>10</v>
      </c>
    </row>
    <row r="22" customFormat="false" ht="16.5" hidden="false" customHeight="true" outlineLevel="0" collapsed="false">
      <c r="A22" s="28" t="n">
        <v>11</v>
      </c>
      <c r="B22" s="30"/>
      <c r="C22" s="29" t="s">
        <v>95</v>
      </c>
      <c r="D22" s="30" t="s">
        <v>93</v>
      </c>
      <c r="E22" s="30" t="n">
        <v>106.2</v>
      </c>
      <c r="F22" s="33" t="n">
        <v>67.8</v>
      </c>
      <c r="G22" s="30" t="s">
        <v>96</v>
      </c>
      <c r="H22" s="31" t="n">
        <v>6234131659</v>
      </c>
      <c r="I22" s="17" t="n">
        <v>5</v>
      </c>
    </row>
    <row r="23" customFormat="false" ht="66" hidden="false" customHeight="true" outlineLevel="0" collapsed="false">
      <c r="A23" s="28" t="n">
        <v>12</v>
      </c>
      <c r="B23" s="30" t="s">
        <v>70</v>
      </c>
      <c r="C23" s="29" t="s">
        <v>97</v>
      </c>
      <c r="D23" s="30" t="s">
        <v>98</v>
      </c>
      <c r="E23" s="30" t="n">
        <v>980</v>
      </c>
      <c r="F23" s="33" t="n">
        <v>980</v>
      </c>
      <c r="G23" s="30" t="s">
        <v>99</v>
      </c>
      <c r="H23" s="31"/>
      <c r="I23" s="17" t="n">
        <v>8</v>
      </c>
    </row>
    <row r="24" customFormat="false" ht="53.25" hidden="false" customHeight="true" outlineLevel="0" collapsed="false">
      <c r="A24" s="28" t="n">
        <v>13</v>
      </c>
      <c r="B24" s="30" t="s">
        <v>70</v>
      </c>
      <c r="C24" s="29" t="s">
        <v>100</v>
      </c>
      <c r="D24" s="30" t="s">
        <v>101</v>
      </c>
      <c r="E24" s="30" t="n">
        <v>456</v>
      </c>
      <c r="F24" s="33" t="n">
        <v>456</v>
      </c>
      <c r="G24" s="30" t="s">
        <v>102</v>
      </c>
      <c r="H24" s="31"/>
      <c r="I24" s="17" t="n">
        <v>7</v>
      </c>
    </row>
    <row r="25" customFormat="false" ht="117" hidden="false" customHeight="true" outlineLevel="0" collapsed="false">
      <c r="A25" s="28" t="n">
        <v>14</v>
      </c>
      <c r="B25" s="30" t="s">
        <v>70</v>
      </c>
      <c r="C25" s="29" t="s">
        <v>103</v>
      </c>
      <c r="D25" s="30" t="s">
        <v>104</v>
      </c>
      <c r="E25" s="30" t="n">
        <v>816</v>
      </c>
      <c r="F25" s="33" t="n">
        <v>816</v>
      </c>
      <c r="G25" s="34" t="s">
        <v>105</v>
      </c>
      <c r="H25" s="31"/>
      <c r="I25" s="17" t="n">
        <v>13</v>
      </c>
    </row>
    <row r="26" customFormat="false" ht="18" hidden="false" customHeight="true" outlineLevel="0" collapsed="false">
      <c r="A26" s="28" t="n">
        <v>15</v>
      </c>
      <c r="B26" s="29" t="s">
        <v>106</v>
      </c>
      <c r="C26" s="29" t="s">
        <v>107</v>
      </c>
      <c r="D26" s="30" t="s">
        <v>108</v>
      </c>
      <c r="E26" s="30" t="n">
        <v>460</v>
      </c>
      <c r="F26" s="33" t="n">
        <v>200</v>
      </c>
      <c r="G26" s="34" t="s">
        <v>109</v>
      </c>
      <c r="H26" s="31" t="n">
        <v>641202171387</v>
      </c>
      <c r="I26" s="17" t="n">
        <v>3</v>
      </c>
    </row>
    <row r="27" customFormat="false" ht="15" hidden="false" customHeight="false" outlineLevel="0" collapsed="false">
      <c r="A27" s="28" t="n">
        <v>16</v>
      </c>
      <c r="B27" s="30" t="s">
        <v>55</v>
      </c>
      <c r="C27" s="29" t="s">
        <v>110</v>
      </c>
      <c r="D27" s="30" t="s">
        <v>111</v>
      </c>
      <c r="E27" s="30" t="n">
        <v>13</v>
      </c>
      <c r="F27" s="30" t="n">
        <v>13</v>
      </c>
      <c r="G27" s="34" t="s">
        <v>112</v>
      </c>
      <c r="H27" s="31" t="n">
        <v>363201875734</v>
      </c>
      <c r="I27" s="17" t="n">
        <v>1</v>
      </c>
    </row>
    <row r="28" customFormat="false" ht="15" hidden="false" customHeight="false" outlineLevel="0" collapsed="false">
      <c r="A28" s="28" t="n">
        <v>17</v>
      </c>
      <c r="B28" s="30" t="s">
        <v>55</v>
      </c>
      <c r="C28" s="29" t="s">
        <v>113</v>
      </c>
      <c r="D28" s="30" t="s">
        <v>114</v>
      </c>
      <c r="E28" s="30" t="n">
        <v>231</v>
      </c>
      <c r="F28" s="30" t="n">
        <v>185</v>
      </c>
      <c r="G28" s="34" t="s">
        <v>115</v>
      </c>
      <c r="H28" s="31" t="n">
        <v>363202486280</v>
      </c>
      <c r="I28" s="17" t="n">
        <v>3</v>
      </c>
    </row>
    <row r="29" customFormat="false" ht="15" hidden="false" customHeight="false" outlineLevel="0" collapsed="false">
      <c r="A29" s="28" t="n">
        <v>18</v>
      </c>
      <c r="B29" s="30" t="s">
        <v>55</v>
      </c>
      <c r="C29" s="29" t="s">
        <v>116</v>
      </c>
      <c r="D29" s="30" t="s">
        <v>117</v>
      </c>
      <c r="E29" s="30" t="n">
        <v>109</v>
      </c>
      <c r="F29" s="30" t="n">
        <v>54</v>
      </c>
      <c r="G29" s="34" t="s">
        <v>118</v>
      </c>
      <c r="H29" s="31" t="n">
        <v>363201456613</v>
      </c>
      <c r="I29" s="17" t="n">
        <v>3</v>
      </c>
    </row>
    <row r="30" customFormat="false" ht="15" hidden="false" customHeight="false" outlineLevel="0" collapsed="false">
      <c r="A30" s="28" t="n">
        <v>19</v>
      </c>
      <c r="B30" s="30" t="s">
        <v>55</v>
      </c>
      <c r="C30" s="29"/>
      <c r="D30" s="30" t="s">
        <v>119</v>
      </c>
      <c r="E30" s="30" t="n">
        <v>67.4</v>
      </c>
      <c r="F30" s="30" t="n">
        <v>51</v>
      </c>
      <c r="G30" s="34" t="s">
        <v>118</v>
      </c>
      <c r="H30" s="31" t="n">
        <v>363201456613</v>
      </c>
      <c r="I30" s="17" t="n">
        <v>3</v>
      </c>
    </row>
    <row r="31" customFormat="false" ht="15" hidden="false" customHeight="false" outlineLevel="0" collapsed="false">
      <c r="A31" s="28" t="n">
        <v>20</v>
      </c>
      <c r="B31" s="30" t="s">
        <v>55</v>
      </c>
      <c r="C31" s="29" t="s">
        <v>120</v>
      </c>
      <c r="D31" s="30" t="s">
        <v>121</v>
      </c>
      <c r="E31" s="30" t="n">
        <v>164</v>
      </c>
      <c r="F31" s="30" t="n">
        <v>100</v>
      </c>
      <c r="G31" s="34" t="s">
        <v>122</v>
      </c>
      <c r="H31" s="31" t="n">
        <v>363200051036</v>
      </c>
      <c r="I31" s="17" t="n">
        <v>5</v>
      </c>
    </row>
    <row r="32" customFormat="false" ht="15" hidden="false" customHeight="false" outlineLevel="0" collapsed="false">
      <c r="A32" s="28" t="n">
        <v>21</v>
      </c>
      <c r="B32" s="30" t="s">
        <v>55</v>
      </c>
      <c r="C32" s="29" t="s">
        <v>123</v>
      </c>
      <c r="D32" s="30" t="s">
        <v>124</v>
      </c>
      <c r="E32" s="30" t="n">
        <v>127.3</v>
      </c>
      <c r="F32" s="30" t="n">
        <v>78</v>
      </c>
      <c r="G32" s="37" t="s">
        <v>125</v>
      </c>
      <c r="H32" s="35" t="n">
        <v>363201920698</v>
      </c>
      <c r="I32" s="17" t="n">
        <v>2</v>
      </c>
    </row>
    <row r="33" customFormat="false" ht="15" hidden="false" customHeight="false" outlineLevel="0" collapsed="false">
      <c r="A33" s="28" t="n">
        <v>22</v>
      </c>
      <c r="B33" s="30" t="s">
        <v>55</v>
      </c>
      <c r="C33" s="29" t="s">
        <v>126</v>
      </c>
      <c r="D33" s="30" t="s">
        <v>127</v>
      </c>
      <c r="E33" s="30" t="n">
        <v>55</v>
      </c>
      <c r="F33" s="30" t="n">
        <v>32</v>
      </c>
      <c r="G33" s="37" t="s">
        <v>125</v>
      </c>
      <c r="H33" s="35" t="n">
        <v>363201920698</v>
      </c>
      <c r="I33" s="17" t="n">
        <v>2</v>
      </c>
    </row>
    <row r="34" customFormat="false" ht="15" hidden="false" customHeight="false" outlineLevel="0" collapsed="false">
      <c r="A34" s="28" t="n">
        <v>23</v>
      </c>
      <c r="B34" s="30" t="s">
        <v>55</v>
      </c>
      <c r="C34" s="29" t="s">
        <v>128</v>
      </c>
      <c r="D34" s="30" t="s">
        <v>129</v>
      </c>
      <c r="E34" s="30" t="n">
        <v>50</v>
      </c>
      <c r="F34" s="30" t="n">
        <v>30</v>
      </c>
      <c r="G34" s="37" t="s">
        <v>125</v>
      </c>
      <c r="H34" s="35" t="n">
        <v>363201920698</v>
      </c>
      <c r="I34" s="17" t="n">
        <v>2</v>
      </c>
    </row>
    <row r="35" customFormat="false" ht="15" hidden="false" customHeight="false" outlineLevel="0" collapsed="false">
      <c r="A35" s="28" t="n">
        <v>24</v>
      </c>
      <c r="B35" s="30" t="s">
        <v>130</v>
      </c>
      <c r="C35" s="29" t="s">
        <v>131</v>
      </c>
      <c r="D35" s="30" t="s">
        <v>132</v>
      </c>
      <c r="E35" s="30" t="n">
        <v>272</v>
      </c>
      <c r="F35" s="30" t="n">
        <v>38</v>
      </c>
      <c r="G35" s="37" t="s">
        <v>133</v>
      </c>
      <c r="H35" s="35" t="n">
        <v>363200011308</v>
      </c>
      <c r="I35" s="17" t="n">
        <v>1</v>
      </c>
    </row>
    <row r="36" customFormat="false" ht="25.5" hidden="false" customHeight="false" outlineLevel="0" collapsed="false">
      <c r="A36" s="28" t="n">
        <v>25</v>
      </c>
      <c r="B36" s="30" t="s">
        <v>55</v>
      </c>
      <c r="C36" s="29"/>
      <c r="D36" s="30" t="s">
        <v>134</v>
      </c>
      <c r="E36" s="30" t="n">
        <v>100</v>
      </c>
      <c r="F36" s="30" t="n">
        <v>60</v>
      </c>
      <c r="G36" s="34" t="s">
        <v>135</v>
      </c>
      <c r="H36" s="31" t="n">
        <v>363200202398</v>
      </c>
      <c r="I36" s="17" t="n">
        <v>1</v>
      </c>
    </row>
    <row r="37" customFormat="false" ht="15" hidden="false" customHeight="false" outlineLevel="0" collapsed="false">
      <c r="A37" s="28" t="n">
        <v>26</v>
      </c>
      <c r="B37" s="30" t="s">
        <v>55</v>
      </c>
      <c r="C37" s="29" t="s">
        <v>136</v>
      </c>
      <c r="D37" s="30" t="s">
        <v>137</v>
      </c>
      <c r="E37" s="30" t="n">
        <v>200</v>
      </c>
      <c r="F37" s="30" t="n">
        <v>106</v>
      </c>
      <c r="G37" s="34" t="s">
        <v>138</v>
      </c>
      <c r="H37" s="31" t="n">
        <v>363203410950</v>
      </c>
      <c r="I37" s="17" t="n">
        <v>1</v>
      </c>
    </row>
    <row r="38" customFormat="false" ht="15" hidden="false" customHeight="false" outlineLevel="0" collapsed="false">
      <c r="A38" s="28" t="n">
        <v>27</v>
      </c>
      <c r="B38" s="30" t="s">
        <v>55</v>
      </c>
      <c r="C38" s="29" t="s">
        <v>139</v>
      </c>
      <c r="D38" s="30" t="s">
        <v>140</v>
      </c>
      <c r="E38" s="30" t="n">
        <v>60</v>
      </c>
      <c r="F38" s="30" t="n">
        <v>42.6</v>
      </c>
      <c r="G38" s="34" t="s">
        <v>141</v>
      </c>
      <c r="H38" s="31" t="n">
        <v>363200064814</v>
      </c>
      <c r="I38" s="17" t="n">
        <v>2</v>
      </c>
    </row>
    <row r="39" customFormat="false" ht="15" hidden="false" customHeight="false" outlineLevel="0" collapsed="false">
      <c r="A39" s="28" t="n">
        <v>28</v>
      </c>
      <c r="B39" s="30" t="s">
        <v>55</v>
      </c>
      <c r="C39" s="29" t="s">
        <v>142</v>
      </c>
      <c r="D39" s="30" t="s">
        <v>143</v>
      </c>
      <c r="E39" s="30" t="n">
        <v>41</v>
      </c>
      <c r="F39" s="30" t="n">
        <v>28</v>
      </c>
      <c r="G39" s="34" t="s">
        <v>144</v>
      </c>
      <c r="H39" s="31" t="n">
        <v>363200054005</v>
      </c>
      <c r="I39" s="17" t="n">
        <v>2</v>
      </c>
    </row>
    <row r="40" customFormat="false" ht="15" hidden="false" customHeight="false" outlineLevel="0" collapsed="false">
      <c r="A40" s="28" t="n">
        <v>29</v>
      </c>
      <c r="B40" s="30" t="s">
        <v>55</v>
      </c>
      <c r="C40" s="29" t="s">
        <v>145</v>
      </c>
      <c r="D40" s="30" t="s">
        <v>146</v>
      </c>
      <c r="E40" s="30" t="n">
        <v>46</v>
      </c>
      <c r="F40" s="30" t="n">
        <v>32.6</v>
      </c>
      <c r="G40" s="34" t="s">
        <v>144</v>
      </c>
      <c r="H40" s="31" t="n">
        <v>363200054005</v>
      </c>
      <c r="I40" s="17" t="n">
        <v>3</v>
      </c>
    </row>
    <row r="41" customFormat="false" ht="15" hidden="false" customHeight="false" outlineLevel="0" collapsed="false">
      <c r="A41" s="28" t="n">
        <v>30</v>
      </c>
      <c r="B41" s="30" t="s">
        <v>55</v>
      </c>
      <c r="C41" s="29" t="s">
        <v>147</v>
      </c>
      <c r="D41" s="30" t="s">
        <v>148</v>
      </c>
      <c r="E41" s="30" t="n">
        <v>150</v>
      </c>
      <c r="F41" s="30" t="n">
        <v>47.3</v>
      </c>
      <c r="G41" s="34" t="s">
        <v>149</v>
      </c>
      <c r="H41" s="31" t="n">
        <v>3632006362</v>
      </c>
      <c r="I41" s="17" t="n">
        <v>2</v>
      </c>
    </row>
    <row r="42" customFormat="false" ht="15" hidden="false" customHeight="false" outlineLevel="0" collapsed="false">
      <c r="A42" s="28" t="n">
        <v>31</v>
      </c>
      <c r="B42" s="30" t="s">
        <v>55</v>
      </c>
      <c r="C42" s="29" t="s">
        <v>150</v>
      </c>
      <c r="D42" s="30" t="s">
        <v>151</v>
      </c>
      <c r="E42" s="30" t="n">
        <v>92</v>
      </c>
      <c r="F42" s="30" t="n">
        <v>64</v>
      </c>
      <c r="G42" s="34" t="s">
        <v>152</v>
      </c>
      <c r="H42" s="31" t="n">
        <v>363200057775</v>
      </c>
      <c r="I42" s="17" t="n">
        <v>2</v>
      </c>
    </row>
    <row r="43" customFormat="false" ht="15" hidden="false" customHeight="false" outlineLevel="0" collapsed="false">
      <c r="A43" s="28" t="n">
        <v>32</v>
      </c>
      <c r="B43" s="30" t="s">
        <v>55</v>
      </c>
      <c r="C43" s="29" t="s">
        <v>153</v>
      </c>
      <c r="D43" s="30" t="s">
        <v>154</v>
      </c>
      <c r="E43" s="30" t="n">
        <v>44</v>
      </c>
      <c r="F43" s="30" t="n">
        <v>38</v>
      </c>
      <c r="G43" s="34" t="s">
        <v>155</v>
      </c>
      <c r="H43" s="31" t="n">
        <v>363200039705</v>
      </c>
      <c r="I43" s="17" t="n">
        <v>2</v>
      </c>
    </row>
    <row r="44" customFormat="false" ht="15" hidden="false" customHeight="false" outlineLevel="0" collapsed="false">
      <c r="A44" s="28" t="n">
        <v>33</v>
      </c>
      <c r="B44" s="30" t="s">
        <v>55</v>
      </c>
      <c r="C44" s="29" t="s">
        <v>156</v>
      </c>
      <c r="D44" s="30" t="s">
        <v>157</v>
      </c>
      <c r="E44" s="30" t="n">
        <v>32.4</v>
      </c>
      <c r="F44" s="30" t="n">
        <v>24.4</v>
      </c>
      <c r="G44" s="34" t="s">
        <v>158</v>
      </c>
      <c r="H44" s="31" t="n">
        <v>363200215213</v>
      </c>
      <c r="I44" s="17" t="n">
        <v>2</v>
      </c>
    </row>
    <row r="45" customFormat="false" ht="15" hidden="false" customHeight="false" outlineLevel="0" collapsed="false">
      <c r="A45" s="28" t="n">
        <v>34</v>
      </c>
      <c r="B45" s="30" t="s">
        <v>55</v>
      </c>
      <c r="C45" s="29" t="s">
        <v>159</v>
      </c>
      <c r="D45" s="30" t="s">
        <v>160</v>
      </c>
      <c r="E45" s="30" t="n">
        <v>38.5</v>
      </c>
      <c r="F45" s="30" t="n">
        <v>32.3</v>
      </c>
      <c r="G45" s="34" t="s">
        <v>158</v>
      </c>
      <c r="H45" s="31" t="n">
        <v>363200215213</v>
      </c>
      <c r="I45" s="17" t="n">
        <v>2</v>
      </c>
    </row>
    <row r="46" customFormat="false" ht="15" hidden="false" customHeight="false" outlineLevel="0" collapsed="false">
      <c r="A46" s="28" t="n">
        <v>35</v>
      </c>
      <c r="B46" s="30" t="s">
        <v>55</v>
      </c>
      <c r="C46" s="29" t="s">
        <v>161</v>
      </c>
      <c r="D46" s="30" t="s">
        <v>162</v>
      </c>
      <c r="E46" s="30" t="n">
        <v>53.9</v>
      </c>
      <c r="F46" s="30" t="n">
        <v>32.2</v>
      </c>
      <c r="G46" s="34" t="s">
        <v>163</v>
      </c>
      <c r="H46" s="31" t="n">
        <v>363200351304</v>
      </c>
      <c r="I46" s="17" t="n">
        <v>2</v>
      </c>
    </row>
    <row r="47" customFormat="false" ht="15" hidden="false" customHeight="false" outlineLevel="0" collapsed="false">
      <c r="A47" s="28" t="n">
        <v>36</v>
      </c>
      <c r="B47" s="30" t="s">
        <v>55</v>
      </c>
      <c r="C47" s="29" t="s">
        <v>164</v>
      </c>
      <c r="D47" s="30" t="s">
        <v>165</v>
      </c>
      <c r="E47" s="30" t="n">
        <v>603</v>
      </c>
      <c r="F47" s="30" t="n">
        <v>439</v>
      </c>
      <c r="G47" s="34" t="s">
        <v>166</v>
      </c>
      <c r="H47" s="31" t="n">
        <v>363200051100</v>
      </c>
      <c r="I47" s="17" t="n">
        <v>15</v>
      </c>
    </row>
    <row r="48" customFormat="false" ht="15" hidden="false" customHeight="false" outlineLevel="0" collapsed="false">
      <c r="A48" s="28" t="n">
        <v>37</v>
      </c>
      <c r="B48" s="30" t="s">
        <v>55</v>
      </c>
      <c r="C48" s="29" t="s">
        <v>167</v>
      </c>
      <c r="D48" s="30" t="s">
        <v>168</v>
      </c>
      <c r="E48" s="30" t="n">
        <v>331</v>
      </c>
      <c r="F48" s="30" t="n">
        <v>270</v>
      </c>
      <c r="G48" s="34" t="s">
        <v>169</v>
      </c>
      <c r="H48" s="31" t="n">
        <v>363200524701</v>
      </c>
      <c r="I48" s="17" t="n">
        <v>6</v>
      </c>
    </row>
    <row r="49" customFormat="false" ht="15" hidden="false" customHeight="false" outlineLevel="0" collapsed="false">
      <c r="A49" s="28" t="n">
        <v>38</v>
      </c>
      <c r="B49" s="30" t="s">
        <v>55</v>
      </c>
      <c r="C49" s="29" t="s">
        <v>170</v>
      </c>
      <c r="D49" s="30" t="s">
        <v>171</v>
      </c>
      <c r="E49" s="30" t="n">
        <v>35</v>
      </c>
      <c r="F49" s="30" t="n">
        <v>51</v>
      </c>
      <c r="G49" s="37" t="s">
        <v>172</v>
      </c>
      <c r="H49" s="35" t="n">
        <v>3632005601</v>
      </c>
      <c r="I49" s="17" t="n">
        <v>2</v>
      </c>
    </row>
    <row r="50" customFormat="false" ht="25.5" hidden="false" customHeight="false" outlineLevel="0" collapsed="false">
      <c r="A50" s="28" t="n">
        <v>39</v>
      </c>
      <c r="B50" s="30" t="s">
        <v>55</v>
      </c>
      <c r="C50" s="29" t="s">
        <v>173</v>
      </c>
      <c r="D50" s="30" t="s">
        <v>174</v>
      </c>
      <c r="E50" s="30" t="n">
        <v>525</v>
      </c>
      <c r="F50" s="30" t="n">
        <v>260</v>
      </c>
      <c r="G50" s="34" t="s">
        <v>175</v>
      </c>
      <c r="H50" s="38" t="s">
        <v>176</v>
      </c>
      <c r="I50" s="17" t="n">
        <v>6</v>
      </c>
    </row>
    <row r="51" customFormat="false" ht="15" hidden="false" customHeight="false" outlineLevel="0" collapsed="false">
      <c r="A51" s="28" t="n">
        <v>40</v>
      </c>
      <c r="B51" s="30" t="s">
        <v>55</v>
      </c>
      <c r="C51" s="29" t="s">
        <v>177</v>
      </c>
      <c r="D51" s="30" t="s">
        <v>178</v>
      </c>
      <c r="E51" s="30" t="n">
        <v>60.3</v>
      </c>
      <c r="F51" s="30" t="n">
        <v>45.8</v>
      </c>
      <c r="G51" s="34" t="s">
        <v>179</v>
      </c>
      <c r="H51" s="31" t="n">
        <v>363190004852</v>
      </c>
      <c r="I51" s="17" t="n">
        <v>4</v>
      </c>
    </row>
    <row r="52" customFormat="false" ht="15" hidden="false" customHeight="false" outlineLevel="0" collapsed="false">
      <c r="A52" s="28" t="n">
        <v>41</v>
      </c>
      <c r="B52" s="30" t="s">
        <v>55</v>
      </c>
      <c r="C52" s="29" t="s">
        <v>180</v>
      </c>
      <c r="D52" s="30" t="s">
        <v>181</v>
      </c>
      <c r="E52" s="30" t="n">
        <v>23</v>
      </c>
      <c r="F52" s="30" t="n">
        <v>23</v>
      </c>
      <c r="G52" s="34" t="s">
        <v>182</v>
      </c>
      <c r="H52" s="31" t="n">
        <v>363200349087</v>
      </c>
      <c r="I52" s="17" t="n">
        <v>2</v>
      </c>
    </row>
    <row r="53" customFormat="false" ht="15" hidden="false" customHeight="false" outlineLevel="0" collapsed="false">
      <c r="A53" s="28" t="n">
        <v>42</v>
      </c>
      <c r="B53" s="30" t="s">
        <v>55</v>
      </c>
      <c r="C53" s="29" t="s">
        <v>183</v>
      </c>
      <c r="D53" s="30" t="s">
        <v>98</v>
      </c>
      <c r="E53" s="30" t="n">
        <v>25</v>
      </c>
      <c r="F53" s="30" t="n">
        <v>20</v>
      </c>
      <c r="G53" s="34" t="s">
        <v>184</v>
      </c>
      <c r="H53" s="31" t="n">
        <v>363200751253</v>
      </c>
      <c r="I53" s="17" t="n">
        <v>6</v>
      </c>
    </row>
    <row r="54" customFormat="false" ht="15" hidden="false" customHeight="false" outlineLevel="0" collapsed="false">
      <c r="A54" s="28" t="n">
        <v>43</v>
      </c>
      <c r="B54" s="30" t="s">
        <v>55</v>
      </c>
      <c r="C54" s="29" t="s">
        <v>185</v>
      </c>
      <c r="D54" s="30" t="s">
        <v>186</v>
      </c>
      <c r="E54" s="30" t="n">
        <v>237</v>
      </c>
      <c r="F54" s="33" t="n">
        <v>100</v>
      </c>
      <c r="G54" s="34" t="s">
        <v>187</v>
      </c>
      <c r="H54" s="31" t="n">
        <v>363200540904</v>
      </c>
      <c r="I54" s="17" t="n">
        <v>2</v>
      </c>
    </row>
    <row r="55" customFormat="false" ht="15" hidden="false" customHeight="false" outlineLevel="0" collapsed="false">
      <c r="A55" s="28" t="n">
        <v>44</v>
      </c>
      <c r="B55" s="30" t="s">
        <v>55</v>
      </c>
      <c r="C55" s="29"/>
      <c r="D55" s="30" t="s">
        <v>188</v>
      </c>
      <c r="E55" s="30" t="n">
        <v>25</v>
      </c>
      <c r="F55" s="30" t="n">
        <v>15</v>
      </c>
      <c r="G55" s="34" t="s">
        <v>189</v>
      </c>
      <c r="H55" s="31" t="n">
        <v>363201863224</v>
      </c>
      <c r="I55" s="17" t="n">
        <v>1</v>
      </c>
    </row>
    <row r="56" customFormat="false" ht="15" hidden="false" customHeight="false" outlineLevel="0" collapsed="false">
      <c r="A56" s="28" t="n">
        <v>45</v>
      </c>
      <c r="B56" s="30" t="s">
        <v>55</v>
      </c>
      <c r="C56" s="29" t="s">
        <v>190</v>
      </c>
      <c r="D56" s="30" t="s">
        <v>191</v>
      </c>
      <c r="E56" s="30" t="n">
        <v>47.8</v>
      </c>
      <c r="F56" s="30" t="n">
        <v>12.4</v>
      </c>
      <c r="G56" s="34" t="s">
        <v>192</v>
      </c>
      <c r="H56" s="31" t="n">
        <v>363203060832</v>
      </c>
      <c r="I56" s="17" t="n">
        <v>2</v>
      </c>
    </row>
    <row r="57" customFormat="false" ht="15" hidden="false" customHeight="false" outlineLevel="0" collapsed="false">
      <c r="A57" s="28" t="n">
        <v>46</v>
      </c>
      <c r="B57" s="30" t="s">
        <v>55</v>
      </c>
      <c r="C57" s="29" t="s">
        <v>193</v>
      </c>
      <c r="D57" s="30" t="s">
        <v>194</v>
      </c>
      <c r="E57" s="30" t="n">
        <v>90.8</v>
      </c>
      <c r="F57" s="30" t="n">
        <v>34.7</v>
      </c>
      <c r="G57" s="34" t="s">
        <v>195</v>
      </c>
      <c r="H57" s="31" t="n">
        <v>363201986561</v>
      </c>
      <c r="I57" s="17" t="n">
        <v>2</v>
      </c>
    </row>
    <row r="58" customFormat="false" ht="15" hidden="false" customHeight="false" outlineLevel="0" collapsed="false">
      <c r="A58" s="28" t="n">
        <v>47</v>
      </c>
      <c r="B58" s="30" t="s">
        <v>55</v>
      </c>
      <c r="C58" s="29" t="s">
        <v>196</v>
      </c>
      <c r="D58" s="30" t="s">
        <v>197</v>
      </c>
      <c r="E58" s="30" t="n">
        <v>105</v>
      </c>
      <c r="F58" s="30" t="n">
        <v>87.3</v>
      </c>
      <c r="G58" s="34" t="s">
        <v>198</v>
      </c>
      <c r="H58" s="31" t="n">
        <v>3665046280</v>
      </c>
      <c r="I58" s="17" t="n">
        <v>9</v>
      </c>
    </row>
    <row r="59" customFormat="false" ht="15" hidden="false" customHeight="false" outlineLevel="0" collapsed="false">
      <c r="A59" s="28" t="n">
        <v>48</v>
      </c>
      <c r="B59" s="30" t="s">
        <v>55</v>
      </c>
      <c r="C59" s="29" t="s">
        <v>199</v>
      </c>
      <c r="D59" s="30" t="s">
        <v>200</v>
      </c>
      <c r="E59" s="30" t="n">
        <v>61.1</v>
      </c>
      <c r="F59" s="30" t="n">
        <v>50.3</v>
      </c>
      <c r="G59" s="34" t="s">
        <v>201</v>
      </c>
      <c r="H59" s="31" t="n">
        <v>363203764437</v>
      </c>
      <c r="I59" s="17" t="n">
        <v>1</v>
      </c>
    </row>
    <row r="60" customFormat="false" ht="15" hidden="false" customHeight="false" outlineLevel="0" collapsed="false">
      <c r="A60" s="28" t="n">
        <v>49</v>
      </c>
      <c r="B60" s="30" t="s">
        <v>55</v>
      </c>
      <c r="C60" s="29" t="s">
        <v>202</v>
      </c>
      <c r="D60" s="30" t="s">
        <v>203</v>
      </c>
      <c r="E60" s="30" t="n">
        <v>50.4</v>
      </c>
      <c r="F60" s="30" t="n">
        <v>31.7</v>
      </c>
      <c r="G60" s="34" t="s">
        <v>204</v>
      </c>
      <c r="H60" s="31" t="n">
        <v>363200350276</v>
      </c>
      <c r="I60" s="17" t="n">
        <v>2</v>
      </c>
    </row>
    <row r="61" customFormat="false" ht="15" hidden="false" customHeight="false" outlineLevel="0" collapsed="false">
      <c r="A61" s="28" t="n">
        <v>50</v>
      </c>
      <c r="B61" s="30" t="s">
        <v>55</v>
      </c>
      <c r="C61" s="29" t="s">
        <v>205</v>
      </c>
      <c r="D61" s="30" t="s">
        <v>206</v>
      </c>
      <c r="E61" s="33" t="n">
        <v>650</v>
      </c>
      <c r="F61" s="33" t="n">
        <v>650</v>
      </c>
      <c r="G61" s="34" t="s">
        <v>207</v>
      </c>
      <c r="H61" s="31" t="n">
        <v>363200013560</v>
      </c>
      <c r="I61" s="17" t="n">
        <v>6</v>
      </c>
    </row>
    <row r="62" customFormat="false" ht="15" hidden="false" customHeight="false" outlineLevel="0" collapsed="false">
      <c r="A62" s="28" t="n">
        <v>51</v>
      </c>
      <c r="B62" s="30" t="s">
        <v>55</v>
      </c>
      <c r="C62" s="29" t="s">
        <v>208</v>
      </c>
      <c r="D62" s="30" t="s">
        <v>209</v>
      </c>
      <c r="E62" s="33" t="n">
        <v>360</v>
      </c>
      <c r="F62" s="33" t="n">
        <v>360</v>
      </c>
      <c r="G62" s="34" t="s">
        <v>207</v>
      </c>
      <c r="H62" s="31" t="n">
        <v>363200013560</v>
      </c>
      <c r="I62" s="17" t="n">
        <v>6</v>
      </c>
    </row>
    <row r="63" customFormat="false" ht="15" hidden="false" customHeight="false" outlineLevel="0" collapsed="false">
      <c r="A63" s="28" t="n">
        <v>52</v>
      </c>
      <c r="B63" s="30" t="s">
        <v>55</v>
      </c>
      <c r="C63" s="29" t="s">
        <v>210</v>
      </c>
      <c r="D63" s="30" t="s">
        <v>211</v>
      </c>
      <c r="E63" s="30" t="n">
        <v>67.2</v>
      </c>
      <c r="F63" s="30" t="n">
        <v>43.7</v>
      </c>
      <c r="G63" s="34" t="s">
        <v>212</v>
      </c>
      <c r="H63" s="35" t="n">
        <v>262300218020</v>
      </c>
      <c r="I63" s="17" t="n">
        <v>2</v>
      </c>
    </row>
    <row r="64" customFormat="false" ht="15" hidden="false" customHeight="false" outlineLevel="0" collapsed="false">
      <c r="A64" s="28" t="n">
        <v>53</v>
      </c>
      <c r="B64" s="30" t="s">
        <v>55</v>
      </c>
      <c r="C64" s="29" t="s">
        <v>213</v>
      </c>
      <c r="D64" s="30" t="s">
        <v>214</v>
      </c>
      <c r="E64" s="33" t="n">
        <v>67.5</v>
      </c>
      <c r="F64" s="33" t="n">
        <v>55</v>
      </c>
      <c r="G64" s="34" t="s">
        <v>215</v>
      </c>
      <c r="H64" s="31" t="n">
        <v>363200218817</v>
      </c>
      <c r="I64" s="17" t="n">
        <v>2</v>
      </c>
    </row>
    <row r="65" customFormat="false" ht="15" hidden="false" customHeight="false" outlineLevel="0" collapsed="false">
      <c r="A65" s="28" t="n">
        <v>54</v>
      </c>
      <c r="B65" s="30" t="s">
        <v>55</v>
      </c>
      <c r="C65" s="29" t="s">
        <v>216</v>
      </c>
      <c r="D65" s="30" t="s">
        <v>217</v>
      </c>
      <c r="E65" s="30" t="n">
        <v>51</v>
      </c>
      <c r="F65" s="30" t="n">
        <v>38</v>
      </c>
      <c r="G65" s="34" t="s">
        <v>218</v>
      </c>
      <c r="H65" s="31" t="n">
        <v>363202963180</v>
      </c>
      <c r="I65" s="17" t="n">
        <v>2</v>
      </c>
    </row>
    <row r="66" customFormat="false" ht="15" hidden="false" customHeight="false" outlineLevel="0" collapsed="false">
      <c r="A66" s="28" t="n">
        <v>55</v>
      </c>
      <c r="B66" s="30" t="s">
        <v>55</v>
      </c>
      <c r="C66" s="29" t="s">
        <v>219</v>
      </c>
      <c r="D66" s="30" t="s">
        <v>220</v>
      </c>
      <c r="E66" s="30" t="n">
        <v>430</v>
      </c>
      <c r="F66" s="30" t="n">
        <v>200</v>
      </c>
      <c r="G66" s="34" t="s">
        <v>221</v>
      </c>
      <c r="H66" s="31" t="n">
        <v>366218143702</v>
      </c>
      <c r="I66" s="17" t="n">
        <v>6</v>
      </c>
    </row>
    <row r="67" customFormat="false" ht="15" hidden="false" customHeight="false" outlineLevel="0" collapsed="false">
      <c r="A67" s="28" t="n">
        <v>56</v>
      </c>
      <c r="B67" s="30" t="s">
        <v>55</v>
      </c>
      <c r="C67" s="29" t="s">
        <v>222</v>
      </c>
      <c r="D67" s="30" t="s">
        <v>223</v>
      </c>
      <c r="E67" s="30" t="n">
        <v>54</v>
      </c>
      <c r="F67" s="30" t="n">
        <v>42</v>
      </c>
      <c r="G67" s="34" t="s">
        <v>224</v>
      </c>
      <c r="H67" s="31" t="n">
        <v>363200358388</v>
      </c>
      <c r="I67" s="17" t="n">
        <v>2</v>
      </c>
    </row>
    <row r="68" customFormat="false" ht="15" hidden="false" customHeight="false" outlineLevel="0" collapsed="false">
      <c r="A68" s="28" t="n">
        <v>57</v>
      </c>
      <c r="B68" s="30" t="s">
        <v>55</v>
      </c>
      <c r="C68" s="29" t="s">
        <v>153</v>
      </c>
      <c r="D68" s="30" t="s">
        <v>225</v>
      </c>
      <c r="E68" s="30" t="n">
        <v>595</v>
      </c>
      <c r="F68" s="30" t="n">
        <v>220</v>
      </c>
      <c r="G68" s="34" t="s">
        <v>226</v>
      </c>
      <c r="H68" s="31" t="n">
        <v>363200086261</v>
      </c>
      <c r="I68" s="17" t="n">
        <v>2</v>
      </c>
    </row>
    <row r="69" customFormat="false" ht="15" hidden="false" customHeight="false" outlineLevel="0" collapsed="false">
      <c r="A69" s="28" t="n">
        <v>58</v>
      </c>
      <c r="B69" s="30" t="s">
        <v>55</v>
      </c>
      <c r="C69" s="29" t="s">
        <v>227</v>
      </c>
      <c r="D69" s="30" t="s">
        <v>228</v>
      </c>
      <c r="E69" s="30"/>
      <c r="F69" s="30"/>
      <c r="G69" s="34" t="s">
        <v>229</v>
      </c>
      <c r="H69" s="31" t="n">
        <v>500507129044</v>
      </c>
      <c r="I69" s="17" t="n">
        <v>4</v>
      </c>
    </row>
    <row r="70" customFormat="false" ht="15" hidden="false" customHeight="false" outlineLevel="0" collapsed="false">
      <c r="A70" s="28" t="n">
        <v>59</v>
      </c>
      <c r="B70" s="30" t="s">
        <v>55</v>
      </c>
      <c r="C70" s="29" t="s">
        <v>230</v>
      </c>
      <c r="D70" s="30" t="s">
        <v>231</v>
      </c>
      <c r="E70" s="30" t="n">
        <v>85</v>
      </c>
      <c r="F70" s="30" t="n">
        <v>85</v>
      </c>
      <c r="G70" s="34" t="s">
        <v>232</v>
      </c>
      <c r="H70" s="31" t="n">
        <v>363200019272</v>
      </c>
      <c r="I70" s="17" t="n">
        <v>2</v>
      </c>
    </row>
    <row r="71" customFormat="false" ht="15" hidden="false" customHeight="false" outlineLevel="0" collapsed="false">
      <c r="A71" s="28" t="n">
        <v>60</v>
      </c>
      <c r="B71" s="30" t="s">
        <v>55</v>
      </c>
      <c r="C71" s="29" t="s">
        <v>233</v>
      </c>
      <c r="D71" s="30" t="s">
        <v>234</v>
      </c>
      <c r="E71" s="30" t="n">
        <v>89</v>
      </c>
      <c r="F71" s="30" t="n">
        <v>89</v>
      </c>
      <c r="G71" s="34" t="s">
        <v>235</v>
      </c>
      <c r="H71" s="31" t="n">
        <v>366490012151</v>
      </c>
      <c r="I71" s="17" t="n">
        <v>4</v>
      </c>
    </row>
    <row r="72" customFormat="false" ht="15" hidden="false" customHeight="false" outlineLevel="0" collapsed="false">
      <c r="A72" s="28" t="n">
        <v>61</v>
      </c>
      <c r="B72" s="30" t="s">
        <v>55</v>
      </c>
      <c r="C72" s="29" t="s">
        <v>83</v>
      </c>
      <c r="D72" s="30" t="s">
        <v>234</v>
      </c>
      <c r="E72" s="30" t="n">
        <v>60</v>
      </c>
      <c r="F72" s="30" t="n">
        <v>47</v>
      </c>
      <c r="G72" s="34" t="s">
        <v>235</v>
      </c>
      <c r="H72" s="31" t="n">
        <v>366490012151</v>
      </c>
      <c r="I72" s="17" t="n">
        <v>4</v>
      </c>
    </row>
    <row r="73" customFormat="false" ht="15" hidden="false" customHeight="false" outlineLevel="0" collapsed="false">
      <c r="A73" s="28" t="n">
        <v>62</v>
      </c>
      <c r="B73" s="30" t="s">
        <v>55</v>
      </c>
      <c r="C73" s="29" t="s">
        <v>236</v>
      </c>
      <c r="D73" s="30" t="s">
        <v>237</v>
      </c>
      <c r="E73" s="30" t="n">
        <v>100</v>
      </c>
      <c r="F73" s="30" t="n">
        <v>100</v>
      </c>
      <c r="G73" s="34" t="s">
        <v>238</v>
      </c>
      <c r="H73" s="31" t="n">
        <v>680302979083</v>
      </c>
      <c r="I73" s="17" t="n">
        <v>2</v>
      </c>
    </row>
    <row r="74" customFormat="false" ht="15" hidden="false" customHeight="false" outlineLevel="0" collapsed="false">
      <c r="A74" s="28" t="n">
        <v>63</v>
      </c>
      <c r="B74" s="30" t="s">
        <v>55</v>
      </c>
      <c r="C74" s="29" t="s">
        <v>239</v>
      </c>
      <c r="D74" s="30" t="s">
        <v>240</v>
      </c>
      <c r="E74" s="30" t="n">
        <v>60</v>
      </c>
      <c r="F74" s="30" t="n">
        <v>40</v>
      </c>
      <c r="G74" s="29" t="s">
        <v>241</v>
      </c>
      <c r="H74" s="31" t="n">
        <v>366318387710</v>
      </c>
      <c r="I74" s="17" t="n">
        <v>2</v>
      </c>
    </row>
    <row r="75" customFormat="false" ht="15" hidden="false" customHeight="false" outlineLevel="0" collapsed="false">
      <c r="A75" s="28" t="n">
        <v>64</v>
      </c>
      <c r="B75" s="30" t="s">
        <v>55</v>
      </c>
      <c r="C75" s="29" t="s">
        <v>242</v>
      </c>
      <c r="D75" s="30" t="s">
        <v>243</v>
      </c>
      <c r="E75" s="30" t="n">
        <v>25</v>
      </c>
      <c r="F75" s="30" t="n">
        <v>25</v>
      </c>
      <c r="G75" s="29" t="s">
        <v>244</v>
      </c>
      <c r="H75" s="31" t="n">
        <v>360406769410</v>
      </c>
      <c r="I75" s="17" t="n">
        <v>2</v>
      </c>
    </row>
    <row r="76" customFormat="false" ht="16.5" hidden="false" customHeight="true" outlineLevel="0" collapsed="false">
      <c r="A76" s="28" t="n">
        <v>65</v>
      </c>
      <c r="B76" s="30" t="s">
        <v>55</v>
      </c>
      <c r="C76" s="29" t="s">
        <v>245</v>
      </c>
      <c r="D76" s="30" t="s">
        <v>246</v>
      </c>
      <c r="E76" s="30" t="n">
        <v>80</v>
      </c>
      <c r="F76" s="30" t="n">
        <v>53.6</v>
      </c>
      <c r="G76" s="29" t="s">
        <v>247</v>
      </c>
      <c r="H76" s="31" t="n">
        <v>363202307195</v>
      </c>
      <c r="I76" s="17" t="n">
        <v>2</v>
      </c>
    </row>
    <row r="77" customFormat="false" ht="16.5" hidden="false" customHeight="true" outlineLevel="0" collapsed="false">
      <c r="A77" s="28" t="n">
        <v>66</v>
      </c>
      <c r="B77" s="30" t="s">
        <v>55</v>
      </c>
      <c r="C77" s="29" t="s">
        <v>213</v>
      </c>
      <c r="D77" s="30" t="s">
        <v>248</v>
      </c>
      <c r="E77" s="30" t="n">
        <v>60</v>
      </c>
      <c r="F77" s="30" t="n">
        <v>40</v>
      </c>
      <c r="G77" s="29" t="s">
        <v>249</v>
      </c>
      <c r="H77" s="31" t="n">
        <v>363200395904</v>
      </c>
      <c r="I77" s="17" t="n">
        <v>2</v>
      </c>
    </row>
    <row r="78" customFormat="false" ht="15" hidden="false" customHeight="false" outlineLevel="0" collapsed="false">
      <c r="A78" s="28" t="n">
        <v>67</v>
      </c>
      <c r="B78" s="30" t="s">
        <v>55</v>
      </c>
      <c r="C78" s="29" t="s">
        <v>213</v>
      </c>
      <c r="D78" s="30" t="s">
        <v>250</v>
      </c>
      <c r="E78" s="30" t="n">
        <v>144</v>
      </c>
      <c r="F78" s="30" t="n">
        <v>120</v>
      </c>
      <c r="G78" s="29" t="s">
        <v>251</v>
      </c>
      <c r="H78" s="31" t="n">
        <v>3632006348</v>
      </c>
      <c r="I78" s="17" t="n">
        <v>3</v>
      </c>
    </row>
    <row r="79" customFormat="false" ht="15" hidden="false" customHeight="false" outlineLevel="0" collapsed="false">
      <c r="A79" s="28" t="n">
        <v>68</v>
      </c>
      <c r="B79" s="30" t="s">
        <v>130</v>
      </c>
      <c r="C79" s="29" t="s">
        <v>252</v>
      </c>
      <c r="D79" s="30" t="s">
        <v>253</v>
      </c>
      <c r="E79" s="30" t="n">
        <v>76</v>
      </c>
      <c r="F79" s="30" t="n">
        <v>35</v>
      </c>
      <c r="G79" s="29" t="s">
        <v>254</v>
      </c>
      <c r="H79" s="31" t="n">
        <v>3632005880</v>
      </c>
      <c r="I79" s="17" t="n">
        <v>4</v>
      </c>
    </row>
    <row r="80" customFormat="false" ht="15" hidden="false" customHeight="false" outlineLevel="0" collapsed="false">
      <c r="A80" s="28" t="n">
        <v>69</v>
      </c>
      <c r="B80" s="30" t="s">
        <v>130</v>
      </c>
      <c r="C80" s="29" t="s">
        <v>255</v>
      </c>
      <c r="D80" s="30" t="s">
        <v>243</v>
      </c>
      <c r="E80" s="30" t="n">
        <v>103</v>
      </c>
      <c r="F80" s="30" t="n">
        <v>56</v>
      </c>
      <c r="G80" s="29" t="s">
        <v>254</v>
      </c>
      <c r="H80" s="31" t="n">
        <v>3632005880</v>
      </c>
      <c r="I80" s="17" t="n">
        <v>4</v>
      </c>
    </row>
    <row r="81" customFormat="false" ht="15" hidden="false" customHeight="false" outlineLevel="0" collapsed="false">
      <c r="A81" s="28" t="n">
        <v>70</v>
      </c>
      <c r="B81" s="30" t="s">
        <v>130</v>
      </c>
      <c r="C81" s="29" t="s">
        <v>256</v>
      </c>
      <c r="D81" s="30" t="s">
        <v>257</v>
      </c>
      <c r="E81" s="30" t="n">
        <v>60</v>
      </c>
      <c r="F81" s="30" t="n">
        <v>53</v>
      </c>
      <c r="G81" s="29" t="s">
        <v>258</v>
      </c>
      <c r="H81" s="31" t="n">
        <v>366300469746</v>
      </c>
      <c r="I81" s="17" t="n">
        <v>3</v>
      </c>
    </row>
    <row r="82" customFormat="false" ht="15" hidden="false" customHeight="false" outlineLevel="0" collapsed="false">
      <c r="A82" s="28" t="n">
        <v>71</v>
      </c>
      <c r="B82" s="30" t="s">
        <v>130</v>
      </c>
      <c r="C82" s="29" t="s">
        <v>259</v>
      </c>
      <c r="D82" s="30" t="s">
        <v>260</v>
      </c>
      <c r="E82" s="30" t="n">
        <v>70</v>
      </c>
      <c r="F82" s="30" t="n">
        <v>35</v>
      </c>
      <c r="G82" s="29" t="s">
        <v>261</v>
      </c>
      <c r="H82" s="31"/>
      <c r="I82" s="17" t="n">
        <v>3</v>
      </c>
    </row>
    <row r="83" customFormat="false" ht="15" hidden="false" customHeight="false" outlineLevel="0" collapsed="false">
      <c r="A83" s="28" t="n">
        <v>72</v>
      </c>
      <c r="B83" s="30" t="s">
        <v>106</v>
      </c>
      <c r="C83" s="29"/>
      <c r="D83" s="30" t="s">
        <v>262</v>
      </c>
      <c r="E83" s="30" t="n">
        <v>65</v>
      </c>
      <c r="F83" s="30" t="n">
        <v>65</v>
      </c>
      <c r="G83" s="29" t="s">
        <v>263</v>
      </c>
      <c r="H83" s="31" t="n">
        <v>363200660574</v>
      </c>
      <c r="I83" s="17" t="n">
        <v>1</v>
      </c>
    </row>
    <row r="84" customFormat="false" ht="15.75" hidden="false" customHeight="true" outlineLevel="0" collapsed="false">
      <c r="A84" s="28" t="n">
        <v>73</v>
      </c>
      <c r="B84" s="30" t="s">
        <v>106</v>
      </c>
      <c r="C84" s="29" t="s">
        <v>264</v>
      </c>
      <c r="D84" s="30" t="s">
        <v>265</v>
      </c>
      <c r="E84" s="30" t="n">
        <v>25.7</v>
      </c>
      <c r="F84" s="30" t="n">
        <v>25.7</v>
      </c>
      <c r="G84" s="29" t="s">
        <v>266</v>
      </c>
      <c r="H84" s="31" t="n">
        <v>363203476502</v>
      </c>
      <c r="I84" s="17" t="n">
        <v>1</v>
      </c>
    </row>
    <row r="85" customFormat="false" ht="15" hidden="false" customHeight="false" outlineLevel="0" collapsed="false">
      <c r="A85" s="28" t="n">
        <v>74</v>
      </c>
      <c r="B85" s="30" t="s">
        <v>106</v>
      </c>
      <c r="C85" s="29" t="s">
        <v>267</v>
      </c>
      <c r="D85" s="30" t="s">
        <v>268</v>
      </c>
      <c r="E85" s="30" t="n">
        <v>25</v>
      </c>
      <c r="F85" s="30" t="n">
        <v>25</v>
      </c>
      <c r="G85" s="29" t="s">
        <v>269</v>
      </c>
      <c r="H85" s="31" t="n">
        <v>363200087392</v>
      </c>
      <c r="I85" s="17" t="n">
        <v>1</v>
      </c>
    </row>
    <row r="86" customFormat="false" ht="25.5" hidden="false" customHeight="false" outlineLevel="0" collapsed="false">
      <c r="A86" s="28" t="n">
        <v>75</v>
      </c>
      <c r="B86" s="30" t="s">
        <v>106</v>
      </c>
      <c r="C86" s="29"/>
      <c r="D86" s="30" t="s">
        <v>270</v>
      </c>
      <c r="E86" s="30" t="n">
        <v>30</v>
      </c>
      <c r="F86" s="30" t="n">
        <v>30</v>
      </c>
      <c r="G86" s="29" t="s">
        <v>271</v>
      </c>
      <c r="H86" s="31" t="n">
        <v>363200831195</v>
      </c>
      <c r="I86" s="17" t="n">
        <v>1</v>
      </c>
    </row>
    <row r="87" customFormat="false" ht="25.5" hidden="false" customHeight="false" outlineLevel="0" collapsed="false">
      <c r="A87" s="28" t="n">
        <v>76</v>
      </c>
      <c r="B87" s="30" t="s">
        <v>106</v>
      </c>
      <c r="C87" s="29" t="s">
        <v>272</v>
      </c>
      <c r="D87" s="30" t="s">
        <v>270</v>
      </c>
      <c r="E87" s="30" t="n">
        <v>25</v>
      </c>
      <c r="F87" s="30" t="n">
        <v>25</v>
      </c>
      <c r="G87" s="29" t="s">
        <v>273</v>
      </c>
      <c r="H87" s="31" t="n">
        <v>363202270259</v>
      </c>
      <c r="I87" s="17" t="n">
        <v>1</v>
      </c>
    </row>
    <row r="88" customFormat="false" ht="25.5" hidden="false" customHeight="false" outlineLevel="0" collapsed="false">
      <c r="A88" s="28" t="n">
        <v>77</v>
      </c>
      <c r="B88" s="30" t="s">
        <v>106</v>
      </c>
      <c r="C88" s="29"/>
      <c r="D88" s="30" t="s">
        <v>274</v>
      </c>
      <c r="E88" s="39" t="n">
        <v>47.7</v>
      </c>
      <c r="F88" s="39" t="n">
        <v>47.7</v>
      </c>
      <c r="G88" s="29" t="s">
        <v>275</v>
      </c>
      <c r="H88" s="31" t="n">
        <v>363200760160</v>
      </c>
      <c r="I88" s="17" t="n">
        <v>1</v>
      </c>
    </row>
    <row r="89" customFormat="false" ht="25.5" hidden="false" customHeight="false" outlineLevel="0" collapsed="false">
      <c r="A89" s="28" t="n">
        <v>78</v>
      </c>
      <c r="B89" s="30" t="s">
        <v>106</v>
      </c>
      <c r="C89" s="29"/>
      <c r="D89" s="30" t="s">
        <v>276</v>
      </c>
      <c r="E89" s="30" t="n">
        <v>16</v>
      </c>
      <c r="F89" s="30" t="n">
        <v>12</v>
      </c>
      <c r="G89" s="29" t="s">
        <v>133</v>
      </c>
      <c r="H89" s="31" t="n">
        <v>363200011308</v>
      </c>
      <c r="I89" s="17" t="n">
        <v>1</v>
      </c>
    </row>
    <row r="90" customFormat="false" ht="25.5" hidden="false" customHeight="false" outlineLevel="0" collapsed="false">
      <c r="A90" s="28" t="n">
        <v>79</v>
      </c>
      <c r="B90" s="30" t="s">
        <v>106</v>
      </c>
      <c r="C90" s="29"/>
      <c r="D90" s="30" t="s">
        <v>277</v>
      </c>
      <c r="E90" s="30" t="n">
        <v>60</v>
      </c>
      <c r="F90" s="30" t="n">
        <v>40</v>
      </c>
      <c r="G90" s="29" t="s">
        <v>278</v>
      </c>
      <c r="H90" s="31" t="n">
        <v>363200841443</v>
      </c>
      <c r="I90" s="17" t="n">
        <v>1</v>
      </c>
    </row>
    <row r="91" customFormat="false" ht="25.5" hidden="false" customHeight="false" outlineLevel="0" collapsed="false">
      <c r="A91" s="28" t="n">
        <v>80</v>
      </c>
      <c r="B91" s="30" t="s">
        <v>106</v>
      </c>
      <c r="C91" s="29"/>
      <c r="D91" s="30" t="s">
        <v>279</v>
      </c>
      <c r="E91" s="30" t="n">
        <v>91.8</v>
      </c>
      <c r="F91" s="30" t="n">
        <v>60</v>
      </c>
      <c r="G91" s="29" t="s">
        <v>269</v>
      </c>
      <c r="H91" s="31" t="n">
        <v>363200087392</v>
      </c>
      <c r="I91" s="17" t="n">
        <v>1</v>
      </c>
    </row>
    <row r="92" customFormat="false" ht="25.5" hidden="false" customHeight="false" outlineLevel="0" collapsed="false">
      <c r="A92" s="28" t="n">
        <v>81</v>
      </c>
      <c r="B92" s="30" t="s">
        <v>106</v>
      </c>
      <c r="C92" s="29"/>
      <c r="D92" s="30" t="s">
        <v>280</v>
      </c>
      <c r="E92" s="30" t="n">
        <v>295.8</v>
      </c>
      <c r="F92" s="30" t="n">
        <v>170</v>
      </c>
      <c r="G92" s="29" t="s">
        <v>281</v>
      </c>
      <c r="H92" s="31" t="n">
        <v>363200000634</v>
      </c>
      <c r="I92" s="17" t="n">
        <v>1</v>
      </c>
    </row>
    <row r="93" customFormat="false" ht="15" hidden="false" customHeight="false" outlineLevel="0" collapsed="false">
      <c r="A93" s="28" t="n">
        <v>82</v>
      </c>
      <c r="B93" s="30" t="s">
        <v>106</v>
      </c>
      <c r="C93" s="29" t="s">
        <v>282</v>
      </c>
      <c r="D93" s="30" t="s">
        <v>283</v>
      </c>
      <c r="E93" s="30" t="n">
        <v>220</v>
      </c>
      <c r="F93" s="30" t="n">
        <v>52</v>
      </c>
      <c r="G93" s="29" t="s">
        <v>284</v>
      </c>
      <c r="H93" s="31" t="n">
        <v>363200214587</v>
      </c>
      <c r="I93" s="17" t="n">
        <v>1</v>
      </c>
    </row>
    <row r="94" customFormat="false" ht="15" hidden="false" customHeight="false" outlineLevel="0" collapsed="false">
      <c r="A94" s="28" t="n">
        <v>83</v>
      </c>
      <c r="B94" s="30" t="s">
        <v>106</v>
      </c>
      <c r="C94" s="29" t="s">
        <v>285</v>
      </c>
      <c r="D94" s="30" t="s">
        <v>286</v>
      </c>
      <c r="E94" s="30" t="n">
        <v>36.6</v>
      </c>
      <c r="F94" s="30" t="n">
        <v>36.6</v>
      </c>
      <c r="G94" s="29" t="s">
        <v>287</v>
      </c>
      <c r="H94" s="31" t="n">
        <v>363202885189</v>
      </c>
      <c r="I94" s="17" t="n">
        <v>1</v>
      </c>
    </row>
    <row r="95" customFormat="false" ht="15" hidden="false" customHeight="false" outlineLevel="0" collapsed="false">
      <c r="A95" s="28" t="n">
        <v>84</v>
      </c>
      <c r="B95" s="30" t="s">
        <v>106</v>
      </c>
      <c r="C95" s="29" t="s">
        <v>288</v>
      </c>
      <c r="D95" s="30" t="s">
        <v>289</v>
      </c>
      <c r="E95" s="30" t="n">
        <v>64</v>
      </c>
      <c r="F95" s="30" t="n">
        <v>25</v>
      </c>
      <c r="G95" s="29" t="s">
        <v>290</v>
      </c>
      <c r="H95" s="31" t="n">
        <v>363201622589</v>
      </c>
      <c r="I95" s="17" t="n">
        <v>1</v>
      </c>
    </row>
    <row r="96" customFormat="false" ht="15" hidden="false" customHeight="false" outlineLevel="0" collapsed="false">
      <c r="A96" s="28" t="n">
        <v>85</v>
      </c>
      <c r="B96" s="30" t="s">
        <v>106</v>
      </c>
      <c r="C96" s="29" t="s">
        <v>291</v>
      </c>
      <c r="D96" s="30" t="s">
        <v>292</v>
      </c>
      <c r="E96" s="30" t="n">
        <v>106.2</v>
      </c>
      <c r="F96" s="30" t="n">
        <v>60</v>
      </c>
      <c r="G96" s="29" t="s">
        <v>293</v>
      </c>
      <c r="H96" s="31" t="n">
        <v>363203634371</v>
      </c>
      <c r="I96" s="17" t="n">
        <v>1</v>
      </c>
    </row>
    <row r="97" customFormat="false" ht="15" hidden="false" customHeight="false" outlineLevel="0" collapsed="false">
      <c r="A97" s="28" t="n">
        <v>86</v>
      </c>
      <c r="B97" s="30" t="s">
        <v>106</v>
      </c>
      <c r="C97" s="29" t="s">
        <v>294</v>
      </c>
      <c r="D97" s="30" t="s">
        <v>295</v>
      </c>
      <c r="E97" s="30" t="n">
        <v>192</v>
      </c>
      <c r="F97" s="30" t="n">
        <v>25</v>
      </c>
      <c r="G97" s="29" t="s">
        <v>296</v>
      </c>
      <c r="H97" s="31" t="n">
        <v>3663089915</v>
      </c>
      <c r="I97" s="17" t="n">
        <v>1</v>
      </c>
    </row>
    <row r="98" customFormat="false" ht="15" hidden="false" customHeight="false" outlineLevel="0" collapsed="false">
      <c r="A98" s="28" t="n">
        <v>87</v>
      </c>
      <c r="B98" s="30" t="s">
        <v>106</v>
      </c>
      <c r="C98" s="29" t="s">
        <v>297</v>
      </c>
      <c r="D98" s="30" t="s">
        <v>298</v>
      </c>
      <c r="E98" s="30" t="n">
        <v>64</v>
      </c>
      <c r="F98" s="30" t="n">
        <v>49</v>
      </c>
      <c r="G98" s="29" t="s">
        <v>299</v>
      </c>
      <c r="H98" s="31" t="n">
        <v>363201417558</v>
      </c>
      <c r="I98" s="17" t="n">
        <v>1</v>
      </c>
    </row>
    <row r="99" customFormat="false" ht="15" hidden="false" customHeight="false" outlineLevel="0" collapsed="false">
      <c r="A99" s="28" t="n">
        <v>88</v>
      </c>
      <c r="B99" s="30" t="s">
        <v>106</v>
      </c>
      <c r="C99" s="29" t="s">
        <v>300</v>
      </c>
      <c r="D99" s="30" t="s">
        <v>301</v>
      </c>
      <c r="E99" s="30" t="n">
        <v>70</v>
      </c>
      <c r="F99" s="30" t="n">
        <v>41</v>
      </c>
      <c r="G99" s="29" t="s">
        <v>299</v>
      </c>
      <c r="H99" s="31" t="n">
        <v>363201417558</v>
      </c>
      <c r="I99" s="17" t="n">
        <v>1</v>
      </c>
    </row>
    <row r="100" customFormat="false" ht="15" hidden="false" customHeight="false" outlineLevel="0" collapsed="false">
      <c r="A100" s="28" t="n">
        <v>89</v>
      </c>
      <c r="B100" s="30" t="s">
        <v>106</v>
      </c>
      <c r="C100" s="29"/>
      <c r="D100" s="30" t="s">
        <v>302</v>
      </c>
      <c r="E100" s="30" t="n">
        <v>92</v>
      </c>
      <c r="F100" s="30" t="n">
        <v>70</v>
      </c>
      <c r="G100" s="29" t="s">
        <v>303</v>
      </c>
      <c r="H100" s="31" t="n">
        <v>366217726109</v>
      </c>
      <c r="I100" s="17" t="n">
        <v>1</v>
      </c>
    </row>
    <row r="101" customFormat="false" ht="15" hidden="false" customHeight="false" outlineLevel="0" collapsed="false">
      <c r="A101" s="28" t="n">
        <v>90</v>
      </c>
      <c r="B101" s="30" t="s">
        <v>106</v>
      </c>
      <c r="C101" s="29"/>
      <c r="D101" s="30" t="s">
        <v>304</v>
      </c>
      <c r="E101" s="30" t="n">
        <v>90</v>
      </c>
      <c r="F101" s="30" t="n">
        <v>67.5</v>
      </c>
      <c r="G101" s="29" t="s">
        <v>305</v>
      </c>
      <c r="H101" s="31" t="n">
        <v>363200312626</v>
      </c>
      <c r="I101" s="17" t="n">
        <v>1</v>
      </c>
    </row>
    <row r="102" customFormat="false" ht="15" hidden="false" customHeight="false" outlineLevel="0" collapsed="false">
      <c r="A102" s="28" t="n">
        <v>91</v>
      </c>
      <c r="B102" s="30" t="s">
        <v>106</v>
      </c>
      <c r="C102" s="29"/>
      <c r="D102" s="30" t="s">
        <v>306</v>
      </c>
      <c r="E102" s="30" t="n">
        <v>120</v>
      </c>
      <c r="F102" s="30" t="n">
        <v>120</v>
      </c>
      <c r="G102" s="29" t="s">
        <v>307</v>
      </c>
      <c r="H102" s="31" t="n">
        <v>363202262868</v>
      </c>
      <c r="I102" s="17" t="n">
        <v>1</v>
      </c>
    </row>
    <row r="103" customFormat="false" ht="15" hidden="false" customHeight="false" outlineLevel="0" collapsed="false">
      <c r="A103" s="28" t="n">
        <v>92</v>
      </c>
      <c r="B103" s="30" t="s">
        <v>106</v>
      </c>
      <c r="C103" s="29"/>
      <c r="D103" s="30" t="s">
        <v>308</v>
      </c>
      <c r="E103" s="30" t="n">
        <v>30</v>
      </c>
      <c r="F103" s="30" t="n">
        <v>30</v>
      </c>
      <c r="G103" s="29" t="s">
        <v>309</v>
      </c>
      <c r="H103" s="31" t="n">
        <v>363203880930</v>
      </c>
      <c r="I103" s="17" t="n">
        <v>1</v>
      </c>
    </row>
    <row r="104" customFormat="false" ht="15" hidden="false" customHeight="false" outlineLevel="0" collapsed="false">
      <c r="A104" s="28" t="n">
        <v>93</v>
      </c>
      <c r="B104" s="30" t="s">
        <v>106</v>
      </c>
      <c r="C104" s="29"/>
      <c r="D104" s="30" t="s">
        <v>310</v>
      </c>
      <c r="E104" s="30" t="n">
        <v>178.4</v>
      </c>
      <c r="F104" s="30" t="n">
        <v>68</v>
      </c>
      <c r="G104" s="29" t="s">
        <v>311</v>
      </c>
      <c r="H104" s="31" t="n">
        <v>363202696424</v>
      </c>
      <c r="I104" s="17" t="n">
        <v>1</v>
      </c>
    </row>
    <row r="105" customFormat="false" ht="15" hidden="false" customHeight="false" outlineLevel="0" collapsed="false">
      <c r="A105" s="28" t="n">
        <v>94</v>
      </c>
      <c r="B105" s="30" t="s">
        <v>106</v>
      </c>
      <c r="C105" s="29"/>
      <c r="D105" s="30" t="s">
        <v>312</v>
      </c>
      <c r="E105" s="30" t="n">
        <v>32</v>
      </c>
      <c r="F105" s="30" t="n">
        <v>32</v>
      </c>
      <c r="G105" s="29" t="s">
        <v>313</v>
      </c>
      <c r="H105" s="31" t="n">
        <v>366219292295</v>
      </c>
      <c r="I105" s="17" t="n">
        <v>1</v>
      </c>
    </row>
    <row r="106" customFormat="false" ht="15" hidden="false" customHeight="false" outlineLevel="0" collapsed="false">
      <c r="A106" s="28" t="n">
        <v>95</v>
      </c>
      <c r="B106" s="30" t="s">
        <v>106</v>
      </c>
      <c r="C106" s="29" t="s">
        <v>314</v>
      </c>
      <c r="D106" s="30" t="s">
        <v>315</v>
      </c>
      <c r="E106" s="30" t="n">
        <v>30</v>
      </c>
      <c r="F106" s="30" t="n">
        <v>20</v>
      </c>
      <c r="G106" s="29" t="s">
        <v>316</v>
      </c>
      <c r="H106" s="31" t="n">
        <v>363200051036</v>
      </c>
      <c r="I106" s="17" t="n">
        <v>1</v>
      </c>
    </row>
    <row r="107" customFormat="false" ht="25.5" hidden="false" customHeight="false" outlineLevel="0" collapsed="false">
      <c r="A107" s="28" t="n">
        <v>96</v>
      </c>
      <c r="B107" s="30" t="s">
        <v>106</v>
      </c>
      <c r="C107" s="29" t="s">
        <v>170</v>
      </c>
      <c r="D107" s="30" t="s">
        <v>317</v>
      </c>
      <c r="E107" s="30" t="n">
        <v>67.5</v>
      </c>
      <c r="F107" s="30" t="n">
        <v>36.1</v>
      </c>
      <c r="G107" s="29" t="s">
        <v>318</v>
      </c>
      <c r="H107" s="31" t="n">
        <v>363201052674</v>
      </c>
      <c r="I107" s="17" t="n">
        <v>1</v>
      </c>
    </row>
    <row r="108" customFormat="false" ht="15" hidden="false" customHeight="false" outlineLevel="0" collapsed="false">
      <c r="A108" s="28" t="n">
        <v>97</v>
      </c>
      <c r="B108" s="30" t="s">
        <v>106</v>
      </c>
      <c r="C108" s="29"/>
      <c r="D108" s="30" t="s">
        <v>319</v>
      </c>
      <c r="E108" s="30" t="n">
        <v>34.2</v>
      </c>
      <c r="F108" s="30" t="n">
        <v>34.2</v>
      </c>
      <c r="G108" s="29" t="s">
        <v>320</v>
      </c>
      <c r="H108" s="31" t="n">
        <v>363260942372</v>
      </c>
      <c r="I108" s="17" t="n">
        <v>1</v>
      </c>
    </row>
    <row r="109" customFormat="false" ht="25.5" hidden="false" customHeight="false" outlineLevel="0" collapsed="false">
      <c r="A109" s="28" t="n">
        <v>98</v>
      </c>
      <c r="B109" s="30" t="s">
        <v>106</v>
      </c>
      <c r="C109" s="29"/>
      <c r="D109" s="30" t="s">
        <v>321</v>
      </c>
      <c r="E109" s="30" t="n">
        <v>72.6</v>
      </c>
      <c r="F109" s="30" t="n">
        <v>40</v>
      </c>
      <c r="G109" s="29" t="s">
        <v>322</v>
      </c>
      <c r="H109" s="31" t="n">
        <v>363202225009</v>
      </c>
      <c r="I109" s="17" t="n">
        <v>1</v>
      </c>
    </row>
    <row r="110" customFormat="false" ht="15" hidden="false" customHeight="false" outlineLevel="0" collapsed="false">
      <c r="A110" s="28" t="n">
        <v>99</v>
      </c>
      <c r="B110" s="30" t="s">
        <v>106</v>
      </c>
      <c r="C110" s="29"/>
      <c r="D110" s="30" t="s">
        <v>323</v>
      </c>
      <c r="E110" s="30" t="n">
        <v>221.9</v>
      </c>
      <c r="F110" s="30" t="n">
        <v>83.2</v>
      </c>
      <c r="G110" s="29" t="s">
        <v>324</v>
      </c>
      <c r="H110" s="31" t="n">
        <v>363200041172</v>
      </c>
      <c r="I110" s="17" t="n">
        <v>1</v>
      </c>
    </row>
    <row r="111" customFormat="false" ht="15" hidden="false" customHeight="false" outlineLevel="0" collapsed="false">
      <c r="A111" s="28" t="n">
        <v>100</v>
      </c>
      <c r="B111" s="30" t="s">
        <v>106</v>
      </c>
      <c r="C111" s="29"/>
      <c r="D111" s="30" t="s">
        <v>325</v>
      </c>
      <c r="E111" s="30" t="n">
        <v>571</v>
      </c>
      <c r="F111" s="30" t="n">
        <v>100</v>
      </c>
      <c r="G111" s="29" t="s">
        <v>326</v>
      </c>
      <c r="H111" s="31" t="n">
        <v>363203779698</v>
      </c>
      <c r="I111" s="17" t="n">
        <v>1</v>
      </c>
    </row>
    <row r="112" customFormat="false" ht="25.5" hidden="false" customHeight="false" outlineLevel="0" collapsed="false">
      <c r="A112" s="28" t="n">
        <v>101</v>
      </c>
      <c r="B112" s="30" t="s">
        <v>106</v>
      </c>
      <c r="C112" s="29" t="s">
        <v>327</v>
      </c>
      <c r="D112" s="30" t="s">
        <v>328</v>
      </c>
      <c r="E112" s="30" t="n">
        <v>105</v>
      </c>
      <c r="F112" s="30" t="n">
        <v>31</v>
      </c>
      <c r="G112" s="29" t="s">
        <v>329</v>
      </c>
      <c r="H112" s="31" t="n">
        <v>363203245199</v>
      </c>
      <c r="I112" s="17" t="n">
        <v>1</v>
      </c>
    </row>
    <row r="113" customFormat="false" ht="15" hidden="false" customHeight="false" outlineLevel="0" collapsed="false">
      <c r="A113" s="28" t="n">
        <v>102</v>
      </c>
      <c r="B113" s="30" t="s">
        <v>106</v>
      </c>
      <c r="C113" s="29" t="s">
        <v>330</v>
      </c>
      <c r="D113" s="30" t="s">
        <v>331</v>
      </c>
      <c r="E113" s="30" t="n">
        <v>272.4</v>
      </c>
      <c r="F113" s="30" t="n">
        <v>107.2</v>
      </c>
      <c r="G113" s="29" t="s">
        <v>332</v>
      </c>
      <c r="H113" s="31" t="n">
        <v>363200021271</v>
      </c>
      <c r="I113" s="17" t="n">
        <v>1</v>
      </c>
    </row>
    <row r="114" customFormat="false" ht="25.5" hidden="false" customHeight="false" outlineLevel="0" collapsed="false">
      <c r="A114" s="28" t="n">
        <v>103</v>
      </c>
      <c r="B114" s="30" t="s">
        <v>106</v>
      </c>
      <c r="C114" s="29"/>
      <c r="D114" s="30" t="s">
        <v>333</v>
      </c>
      <c r="E114" s="30" t="n">
        <v>63</v>
      </c>
      <c r="F114" s="30" t="n">
        <v>44</v>
      </c>
      <c r="G114" s="29" t="s">
        <v>334</v>
      </c>
      <c r="H114" s="31" t="n">
        <v>363200046928</v>
      </c>
      <c r="I114" s="17" t="n">
        <v>1</v>
      </c>
    </row>
    <row r="115" customFormat="false" ht="25.5" hidden="false" customHeight="false" outlineLevel="0" collapsed="false">
      <c r="A115" s="28" t="n">
        <v>104</v>
      </c>
      <c r="B115" s="30" t="s">
        <v>106</v>
      </c>
      <c r="C115" s="29"/>
      <c r="D115" s="30" t="s">
        <v>335</v>
      </c>
      <c r="E115" s="30" t="n">
        <v>30</v>
      </c>
      <c r="F115" s="30" t="n">
        <v>24</v>
      </c>
      <c r="G115" s="29" t="s">
        <v>336</v>
      </c>
      <c r="H115" s="31" t="n">
        <v>363201448203</v>
      </c>
      <c r="I115" s="17" t="n">
        <v>1</v>
      </c>
    </row>
    <row r="116" customFormat="false" ht="15" hidden="false" customHeight="false" outlineLevel="0" collapsed="false">
      <c r="A116" s="28" t="n">
        <v>105</v>
      </c>
      <c r="B116" s="30" t="s">
        <v>106</v>
      </c>
      <c r="C116" s="29"/>
      <c r="D116" s="30" t="s">
        <v>337</v>
      </c>
      <c r="E116" s="30" t="n">
        <v>30</v>
      </c>
      <c r="F116" s="30" t="n">
        <v>24</v>
      </c>
      <c r="G116" s="29" t="s">
        <v>338</v>
      </c>
      <c r="H116" s="31" t="n">
        <v>363203743331</v>
      </c>
      <c r="I116" s="17" t="n">
        <v>1</v>
      </c>
    </row>
    <row r="117" customFormat="false" ht="15" hidden="false" customHeight="false" outlineLevel="0" collapsed="false">
      <c r="A117" s="28" t="n">
        <v>106</v>
      </c>
      <c r="B117" s="30" t="s">
        <v>106</v>
      </c>
      <c r="C117" s="29" t="s">
        <v>339</v>
      </c>
      <c r="D117" s="30" t="s">
        <v>340</v>
      </c>
      <c r="E117" s="30" t="n">
        <v>82</v>
      </c>
      <c r="F117" s="30" t="n">
        <v>48</v>
      </c>
      <c r="G117" s="29" t="s">
        <v>341</v>
      </c>
      <c r="H117" s="31" t="n">
        <v>363202244403</v>
      </c>
      <c r="I117" s="17" t="n">
        <v>1</v>
      </c>
    </row>
    <row r="118" customFormat="false" ht="15" hidden="false" customHeight="false" outlineLevel="0" collapsed="false">
      <c r="A118" s="28" t="n">
        <v>107</v>
      </c>
      <c r="B118" s="30" t="s">
        <v>106</v>
      </c>
      <c r="C118" s="29" t="s">
        <v>342</v>
      </c>
      <c r="D118" s="30" t="s">
        <v>343</v>
      </c>
      <c r="E118" s="30" t="n">
        <v>64</v>
      </c>
      <c r="F118" s="30" t="n">
        <v>32</v>
      </c>
      <c r="G118" s="29" t="s">
        <v>344</v>
      </c>
      <c r="H118" s="31" t="n">
        <v>363202961249</v>
      </c>
      <c r="I118" s="17" t="n">
        <v>1</v>
      </c>
    </row>
    <row r="119" customFormat="false" ht="25.5" hidden="false" customHeight="false" outlineLevel="0" collapsed="false">
      <c r="A119" s="28" t="n">
        <v>108</v>
      </c>
      <c r="B119" s="30" t="s">
        <v>106</v>
      </c>
      <c r="C119" s="29" t="s">
        <v>345</v>
      </c>
      <c r="D119" s="30" t="s">
        <v>346</v>
      </c>
      <c r="E119" s="30" t="n">
        <v>164.1</v>
      </c>
      <c r="F119" s="30" t="n">
        <v>60</v>
      </c>
      <c r="G119" s="29" t="s">
        <v>224</v>
      </c>
      <c r="H119" s="31" t="n">
        <v>363200358388</v>
      </c>
      <c r="I119" s="17" t="n">
        <v>1</v>
      </c>
    </row>
    <row r="120" customFormat="false" ht="25.5" hidden="false" customHeight="false" outlineLevel="0" collapsed="false">
      <c r="A120" s="28" t="n">
        <v>109</v>
      </c>
      <c r="B120" s="30" t="s">
        <v>106</v>
      </c>
      <c r="C120" s="29"/>
      <c r="D120" s="30" t="s">
        <v>347</v>
      </c>
      <c r="E120" s="30" t="n">
        <v>141</v>
      </c>
      <c r="F120" s="30" t="n">
        <v>60</v>
      </c>
      <c r="G120" s="29" t="s">
        <v>332</v>
      </c>
      <c r="H120" s="31" t="n">
        <v>363200021271</v>
      </c>
      <c r="I120" s="17" t="n">
        <v>1</v>
      </c>
    </row>
    <row r="121" customFormat="false" ht="15" hidden="false" customHeight="false" outlineLevel="0" collapsed="false">
      <c r="A121" s="28" t="n">
        <v>110</v>
      </c>
      <c r="B121" s="30" t="s">
        <v>106</v>
      </c>
      <c r="C121" s="29" t="s">
        <v>348</v>
      </c>
      <c r="D121" s="30" t="s">
        <v>349</v>
      </c>
      <c r="E121" s="30" t="n">
        <v>264.6</v>
      </c>
      <c r="F121" s="30" t="n">
        <v>178</v>
      </c>
      <c r="G121" s="29" t="s">
        <v>350</v>
      </c>
      <c r="H121" s="31" t="n">
        <v>363200001370</v>
      </c>
      <c r="I121" s="17" t="n">
        <v>3</v>
      </c>
    </row>
    <row r="122" customFormat="false" ht="15" hidden="false" customHeight="false" outlineLevel="0" collapsed="false">
      <c r="A122" s="28" t="n">
        <v>111</v>
      </c>
      <c r="B122" s="30" t="s">
        <v>106</v>
      </c>
      <c r="C122" s="29" t="s">
        <v>67</v>
      </c>
      <c r="D122" s="30" t="s">
        <v>351</v>
      </c>
      <c r="E122" s="30" t="n">
        <v>243.8</v>
      </c>
      <c r="F122" s="30" t="n">
        <v>141.4</v>
      </c>
      <c r="G122" s="29" t="s">
        <v>350</v>
      </c>
      <c r="H122" s="31" t="n">
        <v>363200001370</v>
      </c>
      <c r="I122" s="17" t="n">
        <v>3</v>
      </c>
    </row>
    <row r="123" customFormat="false" ht="15" hidden="false" customHeight="false" outlineLevel="0" collapsed="false">
      <c r="A123" s="28" t="n">
        <v>112</v>
      </c>
      <c r="B123" s="30" t="s">
        <v>106</v>
      </c>
      <c r="C123" s="29" t="s">
        <v>352</v>
      </c>
      <c r="D123" s="30" t="s">
        <v>353</v>
      </c>
      <c r="E123" s="30" t="n">
        <v>55</v>
      </c>
      <c r="F123" s="30" t="n">
        <v>28</v>
      </c>
      <c r="G123" s="29" t="s">
        <v>354</v>
      </c>
      <c r="H123" s="31" t="n">
        <v>363202771600</v>
      </c>
      <c r="I123" s="17" t="n">
        <v>1</v>
      </c>
    </row>
    <row r="124" customFormat="false" ht="15" hidden="false" customHeight="false" outlineLevel="0" collapsed="false">
      <c r="A124" s="28" t="n">
        <v>113</v>
      </c>
      <c r="B124" s="29" t="s">
        <v>106</v>
      </c>
      <c r="C124" s="29" t="s">
        <v>355</v>
      </c>
      <c r="D124" s="30" t="s">
        <v>356</v>
      </c>
      <c r="E124" s="30" t="n">
        <v>72</v>
      </c>
      <c r="F124" s="30" t="n">
        <v>52</v>
      </c>
      <c r="G124" s="29" t="s">
        <v>357</v>
      </c>
      <c r="H124" s="31" t="n">
        <v>471403651122</v>
      </c>
      <c r="I124" s="17" t="n">
        <v>1</v>
      </c>
    </row>
    <row r="125" customFormat="false" ht="15" hidden="false" customHeight="false" outlineLevel="0" collapsed="false">
      <c r="A125" s="28" t="n">
        <v>114</v>
      </c>
      <c r="B125" s="29" t="s">
        <v>106</v>
      </c>
      <c r="C125" s="29" t="s">
        <v>245</v>
      </c>
      <c r="D125" s="30" t="s">
        <v>358</v>
      </c>
      <c r="E125" s="40" t="n">
        <v>55</v>
      </c>
      <c r="F125" s="40" t="n">
        <v>55</v>
      </c>
      <c r="G125" s="41" t="s">
        <v>359</v>
      </c>
      <c r="H125" s="42" t="n">
        <v>363200959710</v>
      </c>
    </row>
    <row r="126" customFormat="false" ht="15" hidden="false" customHeight="false" outlineLevel="0" collapsed="false">
      <c r="A126" s="28" t="n">
        <v>115</v>
      </c>
      <c r="B126" s="29" t="s">
        <v>106</v>
      </c>
      <c r="C126" s="29" t="s">
        <v>142</v>
      </c>
      <c r="D126" s="30" t="s">
        <v>360</v>
      </c>
      <c r="E126" s="40" t="n">
        <v>41</v>
      </c>
      <c r="F126" s="40" t="n">
        <v>25</v>
      </c>
      <c r="G126" s="41" t="s">
        <v>361</v>
      </c>
      <c r="H126" s="42" t="n">
        <v>363260942372</v>
      </c>
      <c r="I126" s="17" t="n">
        <v>1</v>
      </c>
    </row>
    <row r="127" customFormat="false" ht="15" hidden="false" customHeight="false" outlineLevel="0" collapsed="false">
      <c r="A127" s="28" t="n">
        <v>116</v>
      </c>
      <c r="B127" s="29" t="s">
        <v>106</v>
      </c>
      <c r="C127" s="29" t="s">
        <v>213</v>
      </c>
      <c r="D127" s="30" t="s">
        <v>362</v>
      </c>
      <c r="E127" s="30" t="n">
        <v>80</v>
      </c>
      <c r="F127" s="30" t="n">
        <v>49</v>
      </c>
      <c r="G127" s="34" t="s">
        <v>152</v>
      </c>
      <c r="H127" s="31" t="n">
        <v>363200057775</v>
      </c>
      <c r="I127" s="17" t="n">
        <v>1</v>
      </c>
    </row>
    <row r="128" customFormat="false" ht="15" hidden="false" customHeight="false" outlineLevel="0" collapsed="false">
      <c r="A128" s="28" t="n">
        <v>117</v>
      </c>
      <c r="B128" s="29" t="s">
        <v>106</v>
      </c>
      <c r="C128" s="29" t="s">
        <v>213</v>
      </c>
      <c r="D128" s="29" t="s">
        <v>363</v>
      </c>
      <c r="E128" s="30" t="n">
        <v>80</v>
      </c>
      <c r="F128" s="30" t="n">
        <v>20</v>
      </c>
      <c r="G128" s="29" t="s">
        <v>364</v>
      </c>
      <c r="H128" s="31" t="n">
        <v>363200044455</v>
      </c>
      <c r="I128" s="17" t="n">
        <v>1</v>
      </c>
    </row>
    <row r="129" customFormat="false" ht="25.5" hidden="false" customHeight="false" outlineLevel="0" collapsed="false">
      <c r="A129" s="28" t="n">
        <v>118</v>
      </c>
      <c r="B129" s="29" t="s">
        <v>106</v>
      </c>
      <c r="C129" s="30" t="s">
        <v>365</v>
      </c>
      <c r="D129" s="30" t="s">
        <v>366</v>
      </c>
      <c r="E129" s="29" t="n">
        <v>335</v>
      </c>
      <c r="F129" s="29" t="n">
        <v>200</v>
      </c>
      <c r="G129" s="29" t="s">
        <v>367</v>
      </c>
      <c r="H129" s="43" t="n">
        <v>3128151432</v>
      </c>
      <c r="I129" s="17" t="n">
        <v>6</v>
      </c>
    </row>
    <row r="130" customFormat="false" ht="15" hidden="false" customHeight="false" outlineLevel="0" collapsed="false">
      <c r="A130" s="28" t="n">
        <v>119</v>
      </c>
      <c r="B130" s="29" t="s">
        <v>106</v>
      </c>
      <c r="C130" s="29" t="s">
        <v>153</v>
      </c>
      <c r="D130" s="29" t="s">
        <v>98</v>
      </c>
      <c r="E130" s="29" t="n">
        <v>50</v>
      </c>
      <c r="F130" s="29" t="n">
        <v>50</v>
      </c>
      <c r="G130" s="29" t="s">
        <v>368</v>
      </c>
      <c r="H130" s="31" t="n">
        <v>366312930520</v>
      </c>
      <c r="I130" s="17" t="n">
        <v>1</v>
      </c>
    </row>
    <row r="131" customFormat="false" ht="15" hidden="false" customHeight="false" outlineLevel="0" collapsed="false">
      <c r="A131" s="28" t="n">
        <v>120</v>
      </c>
      <c r="B131" s="29" t="s">
        <v>106</v>
      </c>
      <c r="C131" s="29" t="s">
        <v>369</v>
      </c>
      <c r="D131" s="30" t="s">
        <v>370</v>
      </c>
      <c r="E131" s="30" t="n">
        <v>30</v>
      </c>
      <c r="F131" s="30" t="n">
        <v>30</v>
      </c>
      <c r="G131" s="29" t="s">
        <v>371</v>
      </c>
      <c r="H131" s="31" t="n">
        <v>3632025968</v>
      </c>
      <c r="I131" s="17" t="n">
        <v>2</v>
      </c>
    </row>
    <row r="132" customFormat="false" ht="15" hidden="false" customHeight="false" outlineLevel="0" collapsed="false">
      <c r="A132" s="28" t="n">
        <v>121</v>
      </c>
      <c r="B132" s="29" t="s">
        <v>106</v>
      </c>
      <c r="C132" s="29" t="s">
        <v>372</v>
      </c>
      <c r="D132" s="30" t="s">
        <v>373</v>
      </c>
      <c r="E132" s="30" t="n">
        <v>120</v>
      </c>
      <c r="F132" s="30" t="n">
        <v>120</v>
      </c>
      <c r="G132" s="29" t="s">
        <v>374</v>
      </c>
      <c r="H132" s="31" t="n">
        <v>4345164751</v>
      </c>
      <c r="I132" s="17" t="n">
        <v>8</v>
      </c>
    </row>
    <row r="133" customFormat="false" ht="15" hidden="false" customHeight="false" outlineLevel="0" collapsed="false">
      <c r="A133" s="28" t="n">
        <v>122</v>
      </c>
      <c r="B133" s="29" t="s">
        <v>106</v>
      </c>
      <c r="C133" s="29" t="s">
        <v>375</v>
      </c>
      <c r="D133" s="30" t="s">
        <v>366</v>
      </c>
      <c r="E133" s="30" t="n">
        <v>120</v>
      </c>
      <c r="F133" s="30" t="n">
        <v>120</v>
      </c>
      <c r="G133" s="29" t="s">
        <v>376</v>
      </c>
      <c r="H133" s="31" t="n">
        <v>320366800074501</v>
      </c>
      <c r="I133" s="17" t="n">
        <v>3</v>
      </c>
    </row>
    <row r="134" customFormat="false" ht="15" hidden="false" customHeight="false" outlineLevel="0" collapsed="false">
      <c r="A134" s="28" t="n">
        <v>123</v>
      </c>
      <c r="B134" s="29" t="s">
        <v>106</v>
      </c>
      <c r="C134" s="29" t="s">
        <v>377</v>
      </c>
      <c r="D134" s="30" t="s">
        <v>72</v>
      </c>
      <c r="E134" s="30" t="n">
        <v>200</v>
      </c>
      <c r="F134" s="30" t="n">
        <v>200</v>
      </c>
      <c r="G134" s="29" t="s">
        <v>378</v>
      </c>
      <c r="H134" s="31" t="n">
        <v>143405622652</v>
      </c>
      <c r="I134" s="17" t="n">
        <v>3</v>
      </c>
    </row>
  </sheetData>
  <mergeCells count="8">
    <mergeCell ref="B3:G3"/>
    <mergeCell ref="A5:A6"/>
    <mergeCell ref="B5:B6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44" width="23.85"/>
    <col collapsed="false" customWidth="true" hidden="false" outlineLevel="0" max="3" min="3" style="20" width="13.56"/>
    <col collapsed="false" customWidth="true" hidden="false" outlineLevel="0" max="4" min="4" style="20" width="17.42"/>
    <col collapsed="false" customWidth="true" hidden="false" outlineLevel="0" max="5" min="5" style="45" width="16.56"/>
    <col collapsed="false" customWidth="true" hidden="false" outlineLevel="0" max="6" min="6" style="20" width="42.56"/>
    <col collapsed="false" customWidth="true" hidden="false" outlineLevel="0" max="7" min="7" style="46" width="25.85"/>
    <col collapsed="false" customWidth="true" hidden="false" outlineLevel="0" max="8" min="8" style="20" width="18.28"/>
    <col collapsed="false" customWidth="true" hidden="false" outlineLevel="0" max="9" min="9" style="20" width="17.14"/>
    <col collapsed="false" customWidth="false" hidden="false" outlineLevel="0" max="257" min="10" style="20" width="9.14"/>
  </cols>
  <sheetData>
    <row r="1" customFormat="false" ht="15" hidden="false" customHeight="false" outlineLevel="0" collapsed="false">
      <c r="A1" s="47" t="s">
        <v>379</v>
      </c>
      <c r="B1" s="47"/>
      <c r="C1" s="47"/>
    </row>
    <row r="3" customFormat="false" ht="15" hidden="false" customHeight="false" outlineLevel="0" collapsed="false">
      <c r="A3" s="48" t="s">
        <v>380</v>
      </c>
      <c r="B3" s="49" t="s">
        <v>381</v>
      </c>
      <c r="C3" s="48" t="s">
        <v>382</v>
      </c>
    </row>
    <row r="4" customFormat="false" ht="22.5" hidden="false" customHeight="false" outlineLevel="0" collapsed="false">
      <c r="A4" s="50" t="s">
        <v>383</v>
      </c>
      <c r="B4" s="51" t="s">
        <v>384</v>
      </c>
      <c r="C4" s="52" t="n">
        <v>8</v>
      </c>
      <c r="E4" s="20"/>
      <c r="G4" s="20"/>
    </row>
    <row r="5" customFormat="false" ht="22.5" hidden="false" customHeight="false" outlineLevel="0" collapsed="false">
      <c r="A5" s="50" t="s">
        <v>385</v>
      </c>
      <c r="B5" s="51" t="s">
        <v>386</v>
      </c>
      <c r="C5" s="52" t="n">
        <v>0</v>
      </c>
      <c r="E5" s="20"/>
      <c r="G5" s="20"/>
    </row>
    <row r="6" customFormat="false" ht="22.5" hidden="false" customHeight="false" outlineLevel="0" collapsed="false">
      <c r="A6" s="50" t="s">
        <v>387</v>
      </c>
      <c r="B6" s="51" t="s">
        <v>388</v>
      </c>
      <c r="C6" s="52" t="n">
        <v>1</v>
      </c>
      <c r="E6" s="20"/>
      <c r="G6" s="20"/>
    </row>
    <row r="7" customFormat="false" ht="22.5" hidden="false" customHeight="false" outlineLevel="0" collapsed="false">
      <c r="A7" s="50" t="s">
        <v>389</v>
      </c>
      <c r="B7" s="51" t="s">
        <v>390</v>
      </c>
      <c r="C7" s="52" t="n">
        <v>1</v>
      </c>
      <c r="E7" s="20"/>
      <c r="G7" s="20"/>
    </row>
    <row r="8" customFormat="false" ht="22.5" hidden="false" customHeight="false" outlineLevel="0" collapsed="false">
      <c r="A8" s="50" t="s">
        <v>391</v>
      </c>
      <c r="B8" s="51" t="s">
        <v>392</v>
      </c>
      <c r="C8" s="52" t="n">
        <v>0</v>
      </c>
      <c r="E8" s="20"/>
      <c r="G8" s="20"/>
    </row>
    <row r="9" customFormat="false" ht="22.5" hidden="false" customHeight="false" outlineLevel="0" collapsed="false">
      <c r="A9" s="50" t="s">
        <v>393</v>
      </c>
      <c r="B9" s="51" t="s">
        <v>394</v>
      </c>
      <c r="C9" s="52" t="n">
        <v>0</v>
      </c>
      <c r="E9" s="20"/>
      <c r="G9" s="20"/>
    </row>
    <row r="10" customFormat="false" ht="22.5" hidden="false" customHeight="false" outlineLevel="0" collapsed="false">
      <c r="A10" s="50" t="s">
        <v>395</v>
      </c>
      <c r="B10" s="51" t="s">
        <v>396</v>
      </c>
      <c r="C10" s="52" t="n">
        <v>0</v>
      </c>
      <c r="E10" s="20"/>
      <c r="G10" s="20"/>
    </row>
    <row r="11" customFormat="false" ht="22.5" hidden="false" customHeight="false" outlineLevel="0" collapsed="false">
      <c r="A11" s="50" t="s">
        <v>397</v>
      </c>
      <c r="B11" s="51" t="s">
        <v>398</v>
      </c>
      <c r="C11" s="52" t="n">
        <v>1</v>
      </c>
      <c r="E11" s="20"/>
      <c r="G11" s="20"/>
    </row>
    <row r="12" customFormat="false" ht="22.5" hidden="false" customHeight="false" outlineLevel="0" collapsed="false">
      <c r="A12" s="50" t="s">
        <v>399</v>
      </c>
      <c r="B12" s="51" t="s">
        <v>400</v>
      </c>
      <c r="C12" s="52" t="n">
        <v>0</v>
      </c>
      <c r="E12" s="20"/>
      <c r="G12" s="20"/>
    </row>
    <row r="13" customFormat="false" ht="22.5" hidden="false" customHeight="false" outlineLevel="0" collapsed="false">
      <c r="A13" s="50" t="s">
        <v>401</v>
      </c>
      <c r="B13" s="51" t="s">
        <v>402</v>
      </c>
      <c r="C13" s="52" t="n">
        <v>1</v>
      </c>
      <c r="E13" s="20"/>
      <c r="G13" s="20"/>
    </row>
    <row r="14" customFormat="false" ht="15" hidden="false" customHeight="false" outlineLevel="0" collapsed="false">
      <c r="A14" s="50" t="s">
        <v>403</v>
      </c>
      <c r="B14" s="51" t="s">
        <v>404</v>
      </c>
      <c r="C14" s="52" t="n">
        <v>0</v>
      </c>
      <c r="E14" s="20"/>
      <c r="G14" s="20"/>
    </row>
    <row r="15" customFormat="false" ht="15" hidden="false" customHeight="false" outlineLevel="0" collapsed="false">
      <c r="A15" s="50" t="s">
        <v>405</v>
      </c>
      <c r="B15" s="51" t="s">
        <v>406</v>
      </c>
      <c r="C15" s="52" t="n">
        <v>0</v>
      </c>
      <c r="E15" s="20"/>
      <c r="G15" s="20"/>
    </row>
    <row r="16" customFormat="false" ht="22.5" hidden="false" customHeight="false" outlineLevel="0" collapsed="false">
      <c r="A16" s="50" t="s">
        <v>407</v>
      </c>
      <c r="B16" s="51" t="s">
        <v>408</v>
      </c>
      <c r="C16" s="52" t="n">
        <v>0</v>
      </c>
      <c r="E16" s="20"/>
      <c r="G16" s="20"/>
    </row>
    <row r="17" customFormat="false" ht="15" hidden="false" customHeight="false" outlineLevel="0" collapsed="false">
      <c r="A17" s="50" t="s">
        <v>409</v>
      </c>
      <c r="B17" s="51" t="s">
        <v>410</v>
      </c>
      <c r="C17" s="52" t="n">
        <v>0</v>
      </c>
      <c r="E17" s="20"/>
      <c r="G17" s="20"/>
    </row>
    <row r="18" customFormat="false" ht="15" hidden="false" customHeight="false" outlineLevel="0" collapsed="false">
      <c r="E18" s="20"/>
      <c r="G18" s="20"/>
    </row>
    <row r="19" customFormat="false" ht="15" hidden="false" customHeight="false" outlineLevel="0" collapsed="false">
      <c r="E19" s="20"/>
      <c r="G19" s="20"/>
    </row>
    <row r="20" customFormat="false" ht="15" hidden="false" customHeight="false" outlineLevel="0" collapsed="false">
      <c r="E20" s="20"/>
      <c r="G20" s="20"/>
    </row>
  </sheetData>
  <mergeCells count="1">
    <mergeCell ref="A1:C1"/>
  </mergeCells>
  <printOptions headings="false" gridLines="false" gridLinesSet="true" horizontalCentered="false" verticalCentered="false"/>
  <pageMargins left="0.39375" right="0.39375" top="0.747916666666667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7:49:54Z</dcterms:created>
  <dc:creator>home</dc:creator>
  <dc:description/>
  <dc:language>en-US</dc:language>
  <cp:lastModifiedBy>Литвинова Ксения Геннадиевна</cp:lastModifiedBy>
  <cp:lastPrinted>2021-11-15T08:42:23Z</cp:lastPrinted>
  <dcterms:modified xsi:type="dcterms:W3CDTF">2023-08-08T10:53:12Z</dcterms:modified>
  <cp:revision>0</cp:revision>
  <dc:subject/>
  <dc:title/>
</cp:coreProperties>
</file>