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ходе реализ. МП" sheetId="1" state="visible" r:id="rId2"/>
  </sheets>
  <definedNames>
    <definedName function="false" hidden="false" localSheetId="0" name="_xlnm.Print_Area" vbProcedure="false">'Отчет о ходе реализ. МП'!$A$1:$S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73">
  <si>
    <t xml:space="preserve">Отчет</t>
  </si>
  <si>
    <t xml:space="preserve">о ходе реализации муниципальных программ (финансирование программ)</t>
  </si>
  <si>
    <t xml:space="preserve">Эртильского муниципального района</t>
  </si>
  <si>
    <t xml:space="preserve">за 2020г по состоянию на 01.01.2021г 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№1 "Развитие образования"</t>
  </si>
  <si>
    <t xml:space="preserve">Подпрограммы:</t>
  </si>
  <si>
    <t xml:space="preserve">1.Развитие дошкольного и общего образования</t>
  </si>
  <si>
    <t xml:space="preserve">01.01.2014 - 31.12.2022 г.</t>
  </si>
  <si>
    <t xml:space="preserve">Меропиятия:</t>
  </si>
  <si>
    <t xml:space="preserve">1.1 Повышение доступности и качества дошкольного образования</t>
  </si>
  <si>
    <t xml:space="preserve">Уровень обеспеченности детей дошкольного возраста (3-7) местами (990) в дошкольных образовательных учреждениях на 100 детей</t>
  </si>
  <si>
    <t xml:space="preserve">52,1</t>
  </si>
  <si>
    <t xml:space="preserve">101</t>
  </si>
  <si>
    <t xml:space="preserve">1.1.1 Оплата труда и начисления на выплаты по оплате труда</t>
  </si>
  <si>
    <t xml:space="preserve">Доля детей в возрасте от 1года до 6 лет,получающих дошкольную образовательную услугу и услугу по их содержанию в муниципальных дошкольных образовательных учреждениях, в общей численности детей </t>
  </si>
  <si>
    <t xml:space="preserve">44</t>
  </si>
  <si>
    <t xml:space="preserve">100</t>
  </si>
  <si>
    <t xml:space="preserve">1.1.2 Приобретение книгоиздательской продукции</t>
  </si>
  <si>
    <t xml:space="preserve">Доступность дошкольного образования детей от 3 до 7 лет</t>
  </si>
  <si>
    <t xml:space="preserve">1.1.3 услуги связи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19291</t>
  </si>
  <si>
    <t xml:space="preserve">1.1.4 коммунальные услуги</t>
  </si>
  <si>
    <t xml:space="preserve">1.1.5 услуги на содержание имущества</t>
  </si>
  <si>
    <t xml:space="preserve">обследование тех. Состояния объектов</t>
  </si>
  <si>
    <t xml:space="preserve">1.1.6 мед услуги</t>
  </si>
  <si>
    <t xml:space="preserve">1.1.7 подписка на период издания</t>
  </si>
  <si>
    <t xml:space="preserve">тек. Ремонт</t>
  </si>
  <si>
    <t xml:space="preserve">1.1.8 Вневедомствственная Охрана</t>
  </si>
  <si>
    <t xml:space="preserve">1.1.9 Иные работы и услуги</t>
  </si>
  <si>
    <t xml:space="preserve">1.1.10 земельный налог</t>
  </si>
  <si>
    <t xml:space="preserve">1.1.11 налог на имущество</t>
  </si>
  <si>
    <t xml:space="preserve">1.1.12 прочие сборы</t>
  </si>
  <si>
    <t xml:space="preserve">1.1.13 уголь-дрова</t>
  </si>
  <si>
    <t xml:space="preserve">1.1.14 др.матер.запасы, род плата</t>
  </si>
  <si>
    <t xml:space="preserve">1.1.16 стр материалы</t>
  </si>
  <si>
    <t xml:space="preserve">1.1.18 изгот осн. Средств из материалов</t>
  </si>
  <si>
    <t xml:space="preserve">523,6</t>
  </si>
  <si>
    <t xml:space="preserve">587</t>
  </si>
  <si>
    <t xml:space="preserve">пособия и денежные компенсации</t>
  </si>
  <si>
    <t xml:space="preserve">приобретение основных средств.</t>
  </si>
  <si>
    <t xml:space="preserve">0</t>
  </si>
  <si>
    <t xml:space="preserve">1.1.19 услуги в сфере инф. Технологий</t>
  </si>
  <si>
    <t xml:space="preserve">1.1.20 противопожарные мероп</t>
  </si>
  <si>
    <t xml:space="preserve">82</t>
  </si>
  <si>
    <t xml:space="preserve">1.1.21 монтажные работы</t>
  </si>
  <si>
    <t xml:space="preserve">75,6</t>
  </si>
  <si>
    <t xml:space="preserve">1.1.22 мягкий инвентарь</t>
  </si>
  <si>
    <t xml:space="preserve">218</t>
  </si>
  <si>
    <t xml:space="preserve">1.1.23 комп родит. Платы</t>
  </si>
  <si>
    <t xml:space="preserve">134,7</t>
  </si>
  <si>
    <t xml:space="preserve">84,8</t>
  </si>
  <si>
    <t xml:space="preserve">231</t>
  </si>
  <si>
    <t xml:space="preserve">157,89</t>
  </si>
  <si>
    <t xml:space="preserve">1.2 Повышение доступности и качества общего образования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24703</t>
  </si>
  <si>
    <t xml:space="preserve">1.2.1 Оплата труда и начисления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30348</t>
  </si>
  <si>
    <t xml:space="preserve">1.2.2 услуги связи</t>
  </si>
  <si>
    <t xml:space="preserve">Удволетворённость населения качечтвом образовательных услуг</t>
  </si>
  <si>
    <t xml:space="preserve">1.2.3 коммунальные услуги</t>
  </si>
  <si>
    <t xml:space="preserve">Создание базовых условий для реализации основного и среднего общего образования</t>
  </si>
  <si>
    <t xml:space="preserve">1.2.4 содержание в чистоте</t>
  </si>
  <si>
    <t xml:space="preserve">Эффективность использования бюджетных средств</t>
  </si>
  <si>
    <t xml:space="preserve">1.2.5 текущий ремонт</t>
  </si>
  <si>
    <t xml:space="preserve">Доля выпускников 9 классов, которым предоставлена возможность выбора профиля обучения, в том числе дистанционного или в учреждениях профессионального образования, в общей численности выпускников 9 классов, проживающих в сельской местности, на удаленных и труднодоступных территориях; </t>
  </si>
  <si>
    <t xml:space="preserve">1.2.6 расх. по тех сост имущества</t>
  </si>
  <si>
    <t xml:space="preserve">Доля выпускников общеобразовательных учреждений, получивших аттестат, от общего количества выпускников общеобразовательных учреждений</t>
  </si>
  <si>
    <t xml:space="preserve">1.2.7 страховаие имущества</t>
  </si>
  <si>
    <t xml:space="preserve">Отношение среднего балла единого государственного экзамена (в расчете на 1 предмет) в 10 процентах школ с лучшими результатами единого государственного экзамена к среднему баллу единого государственного экзамена (в расчете на 1 предмет) в 10 процентах школ с худшими результатами единого государственного экзамена</t>
  </si>
  <si>
    <t xml:space="preserve">0,6</t>
  </si>
  <si>
    <t xml:space="preserve">1.2.8 медицинские услуги</t>
  </si>
  <si>
    <t xml:space="preserve">Удельный вес численности обучающихся образовательных организаций общего образования, обучающихся по новым ФГОС</t>
  </si>
  <si>
    <t xml:space="preserve">0,4</t>
  </si>
  <si>
    <t xml:space="preserve">0,9</t>
  </si>
  <si>
    <t xml:space="preserve">225</t>
  </si>
  <si>
    <t xml:space="preserve">1.2.9 Вневедомственная Охрана</t>
  </si>
  <si>
    <t xml:space="preserve">Удельный вес детей-инвалидов, получающих образование на дому с использованием дистанционных образовательных технологий, от общего числа детей-инвалидов, которым это показано</t>
  </si>
  <si>
    <t xml:space="preserve">1</t>
  </si>
  <si>
    <t xml:space="preserve">1.2.10 Иные работы и услуги</t>
  </si>
  <si>
    <t xml:space="preserve">Доля школьников, которым предоставлена возможность обучаться в соответствии с современными требованиями, в общей численности школьников</t>
  </si>
  <si>
    <t xml:space="preserve">78</t>
  </si>
  <si>
    <t xml:space="preserve">1.2.11 земельный налог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, в общем числе образовательных учреждений</t>
  </si>
  <si>
    <t xml:space="preserve">65</t>
  </si>
  <si>
    <t xml:space="preserve">70</t>
  </si>
  <si>
    <t xml:space="preserve">107,7</t>
  </si>
  <si>
    <t xml:space="preserve">1.2.12 налог на имущество</t>
  </si>
  <si>
    <t xml:space="preserve">1.2.19 монтажные работы</t>
  </si>
  <si>
    <t xml:space="preserve">1.2.13 Гос пошлина</t>
  </si>
  <si>
    <t xml:space="preserve">1.2.14  запчасти</t>
  </si>
  <si>
    <t xml:space="preserve">1.2.15 уголь-дрова</t>
  </si>
  <si>
    <t xml:space="preserve">прочие расходы</t>
  </si>
  <si>
    <t xml:space="preserve">1.2.16 другие матер.запасы</t>
  </si>
  <si>
    <t xml:space="preserve">1.2.19 против меропр</t>
  </si>
  <si>
    <t xml:space="preserve">1.2.20 капитальный ремонт</t>
  </si>
  <si>
    <t xml:space="preserve">1.2.21Приобретение книжной продукции</t>
  </si>
  <si>
    <t xml:space="preserve">гсм</t>
  </si>
  <si>
    <t xml:space="preserve">1.2.23 приобретение подарочной и сувенир. Продукции</t>
  </si>
  <si>
    <t xml:space="preserve">1.2.строит. Матер</t>
  </si>
  <si>
    <t xml:space="preserve">1.2.25 субсидии бюджетным учреждениям на выпол. Мун. Задан.</t>
  </si>
  <si>
    <t xml:space="preserve">1.2.26 субсидии на иные цели</t>
  </si>
  <si>
    <t xml:space="preserve">1.3 Строительство (реконструкция) объектов дошкольного и общего образования</t>
  </si>
  <si>
    <t xml:space="preserve">1.3.1 строит. Контроль</t>
  </si>
  <si>
    <t xml:space="preserve">1.3.2строит, приобр.. Зданий</t>
  </si>
  <si>
    <t xml:space="preserve">1.3.2 об. Стр. материалы</t>
  </si>
  <si>
    <t xml:space="preserve">1.4 Организация сбалансированного горячего питания</t>
  </si>
  <si>
    <t xml:space="preserve">1.4.1 Обеспечение дошкольн.учр.Гор.пит.</t>
  </si>
  <si>
    <t xml:space="preserve">1.4.2 род.пл.</t>
  </si>
  <si>
    <t xml:space="preserve">1.4.3 Обеспечение общ..учр.Гор.пит.</t>
  </si>
  <si>
    <t xml:space="preserve">1.4.4 школьное молоко</t>
  </si>
  <si>
    <t xml:space="preserve">род. Пожертвования</t>
  </si>
  <si>
    <t xml:space="preserve">субсидии на  фин обесп. Здан</t>
  </si>
  <si>
    <t xml:space="preserve">1.4.5 субсидии на иные цели</t>
  </si>
  <si>
    <t xml:space="preserve">1.6 материально-техническое оснощение общеобразовательных учреждений</t>
  </si>
  <si>
    <t xml:space="preserve">1.6.1приобретение основных средств.</t>
  </si>
  <si>
    <t xml:space="preserve">Сократилось количество школьников, страдающих хроническими заболеваниями</t>
  </si>
  <si>
    <t xml:space="preserve">1,1</t>
  </si>
  <si>
    <t xml:space="preserve">1.6.2 субсидии бюджетным учреждениям на финансовое обеспечение муниципального задания на оказание муниципальных услуг</t>
  </si>
  <si>
    <t xml:space="preserve">РП СОВРЕМ. ШКОЛА</t>
  </si>
  <si>
    <t xml:space="preserve">РП ЦИФРОВАЯ ОБРАЗОВАТЕЛЬНАЯ СРЕДА</t>
  </si>
  <si>
    <t xml:space="preserve">РП СОДЕЙСТВИЕ ЗАНЯТОСТИ ЖЕНЩИН</t>
  </si>
  <si>
    <t xml:space="preserve">2.Развитие дополнительного образования</t>
  </si>
  <si>
    <t xml:space="preserve">2.1 Повышение доступности и качества дополнительного образования</t>
  </si>
  <si>
    <t xml:space="preserve">Удельный вес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95</t>
  </si>
  <si>
    <t xml:space="preserve">2.1.1 оплата труда и начисления на выплаты по оплате труда</t>
  </si>
  <si>
    <t xml:space="preserve">2.1.2 Приобретение книгоиздательской продукции</t>
  </si>
  <si>
    <t xml:space="preserve">2.1.3 услуги связи</t>
  </si>
  <si>
    <t xml:space="preserve">2.1.4 коммунальные услуги</t>
  </si>
  <si>
    <t xml:space="preserve">2.1.5 содержание в чистоте</t>
  </si>
  <si>
    <t xml:space="preserve">2.1.6 текущий ремонт</t>
  </si>
  <si>
    <t xml:space="preserve">2.1.7 эксплуатация и техническое состояние имущества</t>
  </si>
  <si>
    <t xml:space="preserve">2.1.8 страхование имущества</t>
  </si>
  <si>
    <t xml:space="preserve">2.1.9 Медецинские услуги</t>
  </si>
  <si>
    <t xml:space="preserve">2.1.10 Вневедомственная Охрана</t>
  </si>
  <si>
    <t xml:space="preserve">2.1.11  Иные работы и услуги</t>
  </si>
  <si>
    <t xml:space="preserve">2.1.12 земельный налог</t>
  </si>
  <si>
    <t xml:space="preserve">2.1.13 прочие сборы</t>
  </si>
  <si>
    <t xml:space="preserve">2.1.14 ГСМ</t>
  </si>
  <si>
    <t xml:space="preserve">2.1.15 Запасные части</t>
  </si>
  <si>
    <t xml:space="preserve">2.1.16 материалы</t>
  </si>
  <si>
    <t xml:space="preserve">2.1.17 др.матер.запасы</t>
  </si>
  <si>
    <t xml:space="preserve">2.1.22 противопож меропр</t>
  </si>
  <si>
    <t xml:space="preserve">2.1.21 монтажные работы</t>
  </si>
  <si>
    <t xml:space="preserve">2.1.22 приобр. Осн. Средств</t>
  </si>
  <si>
    <t xml:space="preserve">2.1.23 подарочная продукция</t>
  </si>
  <si>
    <t xml:space="preserve">2.1.21 приобретение ос</t>
  </si>
  <si>
    <t xml:space="preserve">2.1.24 налог на имущество</t>
  </si>
  <si>
    <t xml:space="preserve">2.2 Строительство (реконструкция) объектов дополнительного образования</t>
  </si>
  <si>
    <t xml:space="preserve">2.2.1 строит.материалы</t>
  </si>
  <si>
    <t xml:space="preserve">3.Организация отдыха и оздоровление детей и молодёжи</t>
  </si>
  <si>
    <t xml:space="preserve">3.1 Проведение мероприятий для детей и молодёжи</t>
  </si>
  <si>
    <t xml:space="preserve">Удельный вес численности детей, охваченных полезной деятельностью, организованным отдыхом и оздоровлением в летнее время</t>
  </si>
  <si>
    <t xml:space="preserve">8,7</t>
  </si>
  <si>
    <t xml:space="preserve">3.1.1 провозная плата</t>
  </si>
  <si>
    <t xml:space="preserve">3.1.2 Иные работы и услуги</t>
  </si>
  <si>
    <t xml:space="preserve">3.1.3 приобретение осн.средств</t>
  </si>
  <si>
    <t xml:space="preserve">3.1.4 продукты питания</t>
  </si>
  <si>
    <t xml:space="preserve">3.1.5 ГСМ</t>
  </si>
  <si>
    <t xml:space="preserve">3.1.6 другие матер. запасы </t>
  </si>
  <si>
    <t xml:space="preserve">3.1.7 Приобретение подароч. И сувенир</t>
  </si>
  <si>
    <t xml:space="preserve">3.1.8 содерж в чистоте</t>
  </si>
  <si>
    <t xml:space="preserve">3.1.9 субсидии на иные цели,,проч безв. Поступ</t>
  </si>
  <si>
    <t xml:space="preserve">3.1.1 мед услуги</t>
  </si>
  <si>
    <t xml:space="preserve">3.1.13 организ. Общ. Работ</t>
  </si>
  <si>
    <t xml:space="preserve">3.1.12 компенсация стоимости путевок</t>
  </si>
  <si>
    <t xml:space="preserve">3.1.13общ. Врем работы</t>
  </si>
  <si>
    <t xml:space="preserve">3.1.14 субсидии на иные цели</t>
  </si>
  <si>
    <t xml:space="preserve">3.1.15содержание нефин активов</t>
  </si>
  <si>
    <t xml:space="preserve">3.1.16 уплата страх взносов по дог страхов</t>
  </si>
  <si>
    <t xml:space="preserve">3.2 Военно-патриотическое воспитание молодёжи</t>
  </si>
  <si>
    <t xml:space="preserve">3.2.1 прочая закупка товаров и услуг</t>
  </si>
  <si>
    <t xml:space="preserve">3.2.2  др.матер.запасы</t>
  </si>
  <si>
    <t xml:space="preserve">3.2.3 ГСМ</t>
  </si>
  <si>
    <t xml:space="preserve">3.3 Развитие массовой физической культуры и детско-юношеского спорта</t>
  </si>
  <si>
    <t xml:space="preserve">3.3.1 ГСМ</t>
  </si>
  <si>
    <t xml:space="preserve">Среднемесячная номинальная начисленная заработная плата работников муниципальных учреждений физической культуры и спорта</t>
  </si>
  <si>
    <t xml:space="preserve">24397</t>
  </si>
  <si>
    <t xml:space="preserve">3.3.2 Приобретение подар.продукции</t>
  </si>
  <si>
    <t xml:space="preserve">Удельный вес населения, систематически занимающегося физической культурой и спортом</t>
  </si>
  <si>
    <t xml:space="preserve">47,45</t>
  </si>
  <si>
    <t xml:space="preserve">3.3.3 оплата услуг по орган. Питания</t>
  </si>
  <si>
    <t xml:space="preserve">услуги по орган высав</t>
  </si>
  <si>
    <t xml:space="preserve">страх. Имущ</t>
  </si>
  <si>
    <t xml:space="preserve">оплата сут, питание, прживание спртсменов</t>
  </si>
  <si>
    <t xml:space="preserve">3.3.4 приоб осн. Средств</t>
  </si>
  <si>
    <t xml:space="preserve">3.5Совершенствование форм гражданского образования и духовно- нравств воспит</t>
  </si>
  <si>
    <t xml:space="preserve">4.Социальная поддержка детей-сирот и детей, нуждающихся в особой защите государства</t>
  </si>
  <si>
    <t xml:space="preserve">4.1 Выполнение переданных полномочий на социальную поддержку детей и семей</t>
  </si>
  <si>
    <t xml:space="preserve">Сократилось число детей-сирот и детей, оставшихся без попечения родителей, воспитывающихся в интернатных учреждениях</t>
  </si>
  <si>
    <t xml:space="preserve">8</t>
  </si>
  <si>
    <t xml:space="preserve">4.1.1 вознаграждение</t>
  </si>
  <si>
    <t xml:space="preserve">Увеличилась доля детей-сирот и детей, оставшихся без попечения родителей, воспитывающихся в семьях граждан</t>
  </si>
  <si>
    <t xml:space="preserve">80</t>
  </si>
  <si>
    <t xml:space="preserve">4.1.2 оплата пособий и денежных компенсаций</t>
  </si>
  <si>
    <t xml:space="preserve">4.2 Выполнение переданных полномочий по организации и осуществлению опеки и попечительства</t>
  </si>
  <si>
    <t xml:space="preserve">4.2.1 Оплата труда и начисления на выплаты по оплате труда</t>
  </si>
  <si>
    <t xml:space="preserve">4.2.2 содержание в чистоте</t>
  </si>
  <si>
    <t xml:space="preserve">зап. Части</t>
  </si>
  <si>
    <t xml:space="preserve">4.2.3 Иные работы и услуги почт связи</t>
  </si>
  <si>
    <t xml:space="preserve">4.2.4 услуги связи</t>
  </si>
  <si>
    <t xml:space="preserve">4.2.5 услуги в области ИТ</t>
  </si>
  <si>
    <t xml:space="preserve">4.2.6 ГСМ</t>
  </si>
  <si>
    <t xml:space="preserve">4.2.7  прочие матер.запасы</t>
  </si>
  <si>
    <t xml:space="preserve">5.Финансовое обеспечение реализации муниципальной программы</t>
  </si>
  <si>
    <t xml:space="preserve">5.1 Финансовое обеспечение деятельности отдела образования, опеки и попечительства администрации Эртильского муниципального района</t>
  </si>
  <si>
    <t xml:space="preserve">5.1.1 Оплата труда и начисления на выплаты по оплате труда (аппарат)</t>
  </si>
  <si>
    <t xml:space="preserve">5.1.2 Услуги связи</t>
  </si>
  <si>
    <t xml:space="preserve">5.1.3 ГСМ</t>
  </si>
  <si>
    <t xml:space="preserve">5.1.4 запчасти</t>
  </si>
  <si>
    <t xml:space="preserve">5.1.5 Оплата труда и начисления на выплаты по оплате труда (проч.)</t>
  </si>
  <si>
    <t xml:space="preserve">5.1.6 услуги связи</t>
  </si>
  <si>
    <t xml:space="preserve">5.1.7 приобр осн средств</t>
  </si>
  <si>
    <t xml:space="preserve">5.1.8 другие матер.запасы</t>
  </si>
  <si>
    <t xml:space="preserve">5.1.9 коммунальные услуги</t>
  </si>
  <si>
    <t xml:space="preserve">5.1.10 налог на имущества</t>
  </si>
  <si>
    <t xml:space="preserve">5.1.11 основн. Средства, содерж активов</t>
  </si>
  <si>
    <t xml:space="preserve">5.1.12 прочие запасы</t>
  </si>
  <si>
    <t xml:space="preserve">5.1.13 иные работы и услуги</t>
  </si>
  <si>
    <t xml:space="preserve">тек.ремонт</t>
  </si>
  <si>
    <t xml:space="preserve">5.1.15 услуги в области ИТ</t>
  </si>
  <si>
    <t xml:space="preserve">5.1.17 содержание нефин. Активвв</t>
  </si>
  <si>
    <t xml:space="preserve">5.1.21 страх имущества</t>
  </si>
  <si>
    <t xml:space="preserve">5.1.19 приобрет подароч продукции</t>
  </si>
  <si>
    <t xml:space="preserve">5.1.22 приоб стр матер</t>
  </si>
  <si>
    <t xml:space="preserve">5.1.24 медуслуги</t>
  </si>
  <si>
    <t xml:space="preserve">5.2фин. Обеспечение обязательств</t>
  </si>
  <si>
    <t xml:space="preserve">5.2.1 возмещение матер. Ущерба</t>
  </si>
  <si>
    <t xml:space="preserve">2.</t>
  </si>
  <si>
    <t xml:space="preserve">Муниципальная программа «Обеспечение доступным и комфортным жильём и коммунальными услугами населения Эртильского района»</t>
  </si>
  <si>
    <t xml:space="preserve">2014-2023</t>
  </si>
  <si>
    <t xml:space="preserve">-</t>
  </si>
  <si>
    <t xml:space="preserve">2.1</t>
  </si>
  <si>
    <t xml:space="preserve">Подпрограмма 1 «Стимулирование развития жилищного строительства на территории
Эртильского муниципального района»
</t>
  </si>
  <si>
    <t xml:space="preserve">колличество введенной жилой площади, кв.м.</t>
  </si>
  <si>
    <t xml:space="preserve">2.2.</t>
  </si>
  <si>
    <t xml:space="preserve">Подпрограмма 2 «Газификация Эртильского муниципального района»</t>
  </si>
  <si>
    <t xml:space="preserve">доля населения( мол. семей), получившего жилые помещения  и улучшившие жилищные условия</t>
  </si>
  <si>
    <t xml:space="preserve">Основное 
мероприятие 2.1 Проектирование и строительство межпоселковых газопроводов и сетей газораспределения</t>
  </si>
  <si>
    <t xml:space="preserve">строительство газопроводов, км</t>
  </si>
  <si>
    <t xml:space="preserve">Основное 
мероприятие 2.2 Проектирование газовых котельных (изготовление предпроектной и проектной документации)</t>
  </si>
  <si>
    <t xml:space="preserve">проектирование котельных (изготовление предпроектной документации), шт.</t>
  </si>
  <si>
    <t xml:space="preserve">Основное 
мероприятие 2.3 Строительство газовых котельных</t>
  </si>
  <si>
    <t xml:space="preserve">строительство котельных, шт</t>
  </si>
  <si>
    <t xml:space="preserve">Подпрограмма 3 «Обеспечение жильём молодых семей»</t>
  </si>
  <si>
    <t xml:space="preserve">Доля населения (молоджых семей), получившего жилые помещения и улучшившие жилищные условия</t>
  </si>
  <si>
    <t xml:space="preserve">Основное 
мероприятие 3.1 Социальные выплаты</t>
  </si>
  <si>
    <t xml:space="preserve">Количество молодых семей, получивших свидетельство о праве на получение социальной выплаты</t>
  </si>
  <si>
    <t xml:space="preserve">Основное 
мероприятие 3.2 Создание условий для привлечения молодыми семьями собственных средств, дополнительных финансовых средств кредитных и других организаций, предоставляющих кредиты и займы, в том числе ипотечных жилищных кредитов, для приобретения жилого помещения или строительства индивидуального жилого дома</t>
  </si>
  <si>
    <t xml:space="preserve">Подпрограмма 4«Создание условий для обеспечения качественными жилищными услугами»</t>
  </si>
  <si>
    <t xml:space="preserve">4.1 Приобретение коммунальной специализированной техники</t>
  </si>
  <si>
    <t xml:space="preserve">количество закупленных единиц коммунальной техники</t>
  </si>
  <si>
    <t xml:space="preserve">Муниципальная программа Эртильского муниципального района "Содействие занятости населения"</t>
  </si>
  <si>
    <t xml:space="preserve">2014-2022 годы</t>
  </si>
  <si>
    <t xml:space="preserve">обеспечение заполняемости заявленных в службу занятости вакансий</t>
  </si>
  <si>
    <t xml:space="preserve">Подпрограмма №1 "Активная политика занятости населения и социальная поддержка безработных граждан"</t>
  </si>
  <si>
    <t xml:space="preserve">доля трудоустроенных граждан трудоспособного возраста в общей численности граждан трудоспособного возраста, обратившихся за содействием в органы службы занятости </t>
  </si>
  <si>
    <t xml:space="preserve">Основное мероприятие 1 «Реализация мероприятий активной политики занятости населения»</t>
  </si>
  <si>
    <t xml:space="preserve">Уровень безработицы (по методологии МОТ) в среднем за год, % </t>
  </si>
  <si>
    <t xml:space="preserve">Основное мероприятие2 "Снижение напряженности на рынке труда"</t>
  </si>
  <si>
    <t xml:space="preserve">Уровень регистрируемой безработицы в среднем за год, %</t>
  </si>
  <si>
    <t xml:space="preserve">4.</t>
  </si>
  <si>
    <t xml:space="preserve">«Повышение безопасности дорожного движения»</t>
  </si>
  <si>
    <t xml:space="preserve">2016-2023</t>
  </si>
  <si>
    <t xml:space="preserve">Подпрограмма 1 «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»</t>
  </si>
  <si>
    <t xml:space="preserve">Основное 
мероприятие 1. 1Субсидирование автотранспортного предприятия</t>
  </si>
  <si>
    <t xml:space="preserve">Обновление парка автобусов, работающих на социально-важных маршуратах путем закупки, шт</t>
  </si>
  <si>
    <t xml:space="preserve">Подпрограмма 2 Развитие дорожного хозяйства Э ртильского муниципального района</t>
  </si>
  <si>
    <t xml:space="preserve">Основное 
мероприятие 2,1 Развитие сети автомобильных дорог общего пользования местного значения</t>
  </si>
  <si>
    <t xml:space="preserve">протяженность отремонтированных автомобильных дорог </t>
  </si>
  <si>
    <t xml:space="preserve">5.</t>
  </si>
  <si>
    <t xml:space="preserve">Муниципальная программа Эртильского муниципального района Воронежской области                                              "Развитие культуры"</t>
  </si>
  <si>
    <t xml:space="preserve">01.01.2014г. – 31.12.2023г</t>
  </si>
  <si>
    <t xml:space="preserve">Общий объем расходов бюджета  муниципального образования  на культуру</t>
  </si>
  <si>
    <t xml:space="preserve">Общий объем расходов бюджета  муниципального образования  на культуру  в части бюджетных инвестиций на увеличение стоимости основных средств</t>
  </si>
  <si>
    <t xml:space="preserve">Общий объем расходов бюджета  муниципального образования на культуру  в части расходов на оплату труда и начислений на оплату труда</t>
  </si>
  <si>
    <t xml:space="preserve">Повышение уровня удовлетворенности граждан Эртильского муниципального района качеством предоставления муниципальных услуг в сфере культуры</t>
  </si>
  <si>
    <t xml:space="preserve">Подпрограмма №1 "Искусство и наследие"</t>
  </si>
  <si>
    <t xml:space="preserve">01.01.2014г. – 31.12.2022г</t>
  </si>
  <si>
    <t xml:space="preserve">Уровень фактической обеспеченности клубами и учреждениями клубного типа в муниципальном районе от нормативной потребности</t>
  </si>
  <si>
    <t xml:space="preserve">Основное мероприятие 1.1 Создание условий для организации досуга и обеспечения населения услугами организаций культуры</t>
  </si>
  <si>
    <t xml:space="preserve">Доля населения, участвующего в платных культурно - досуговых мероприятиях, организованных органами местного самоуправления городских округов и муниципальных районо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Увеличение доли детей, привлекаемых к участию в творческих мероприятиях, в общем числе детей</t>
  </si>
  <si>
    <t xml:space="preserve">Основное мероприятие 1.2 Повышение доступности и качества  библиотечных услуг</t>
  </si>
  <si>
    <t xml:space="preserve">Увеличение доли публичных библиотек, подключенных к сети «Интернет» в общем количестве библиотек Эртильского муниципального района</t>
  </si>
  <si>
    <t xml:space="preserve">Увеличение количества библиографических записей в электронном каталоге библиотек Эртильского муниципального района, в том числе, включенных в сводный электронный каталог библиотек Воронежской области (по сравнению с предыдущим годом)</t>
  </si>
  <si>
    <t xml:space="preserve">Основное мероприятие 1.3 Комплектование книжных фондов</t>
  </si>
  <si>
    <t xml:space="preserve">Число новых поступлений  в расчете на 1000 населения</t>
  </si>
  <si>
    <t xml:space="preserve">Основное мероприятие 1.4 Повышение доступности и качества музейных услуг, обеспечение сохранности и использования объектов культурного наследия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музея Эртильского муниципального района</t>
  </si>
  <si>
    <t xml:space="preserve">Число посещений музеев</t>
  </si>
  <si>
    <t xml:space="preserve">Основное мероприятие 1.5 Мероприятия в сфере культуры и кинематографии</t>
  </si>
  <si>
    <t xml:space="preserve">Подпрограмма №2 "Образование"</t>
  </si>
  <si>
    <t xml:space="preserve">Динамика темпов  роста средней  заработной платы к предыдущему    году работников  муниципальных  учреждений  культуры,  повышение оплаты труда которых предусмотрено  Указом Президента Российской   Федерации от 7  мая 2012 года   N 597 "О  мероприятиях по  реализации государственной  политики"</t>
  </si>
  <si>
    <t xml:space="preserve">Основное мероприятие 2.1. Развитие образовательных учреждений в сфере культуры и искусства для удовлетворения потребности населения в соответствующих образовательных услугах</t>
  </si>
  <si>
    <t xml:space="preserve">Охват детей и  молодежи 5 - 18  лет  образовательными программами детских школ  искусств</t>
  </si>
  <si>
    <t xml:space="preserve">Подпрограмма №3 "Развитие культуры Эртильского муниципального района. 2011-2015 годы"</t>
  </si>
  <si>
    <t xml:space="preserve">Основное мероприятие 3.1 Укрепление материально - технической базы учреждений культуры</t>
  </si>
  <si>
    <t xml:space="preserve">Основное мероприятие 3.4  А 1РЕГ ПРОЕКТ "КУЛЬТУРНАЯ СРЕДА" </t>
  </si>
  <si>
    <t xml:space="preserve">Подпрограмма № 4 "Обеспечение реализации муниципальной программы"</t>
  </si>
  <si>
    <t xml:space="preserve">Основное мероприятие 4.1. Финансовое обеспечение деятельности  МКУ Отдел по культуре администрации Эртильского муниципального                                        района</t>
  </si>
  <si>
    <t xml:space="preserve">Основное мероприятие 4.2 Финансовое обеспечение выполнения других обязательств МКУ Отдел по культуре администрации Эртильского муниципального района, которые не учтены в других подпрограммах муниципальной программы</t>
  </si>
  <si>
    <t xml:space="preserve">Подпрограмма № 5 «Сохранение воинских захоронений Эртильского муниципального района на 2014-2019годы»</t>
  </si>
  <si>
    <t xml:space="preserve">2014-2022 гг.</t>
  </si>
  <si>
    <t xml:space="preserve">Количество отремонтированных и благоустроенных воинских захоронений</t>
  </si>
  <si>
    <t xml:space="preserve">Основное мероприятие5.1 Проведение работ по ремонту, восстановлению и благоустройству территории военно-мемориальных объектов на территории Эртильского района</t>
  </si>
  <si>
    <t xml:space="preserve">6.</t>
  </si>
  <si>
    <t xml:space="preserve">ПРОГРАММА "Развитие сельского хозяйства, производства пищевых продуктов и инфраструктуры агропродовольственного рынка  "</t>
  </si>
  <si>
    <t xml:space="preserve">2014-2024годы</t>
  </si>
  <si>
    <r>
      <rPr>
        <i val="true"/>
        <sz val="10"/>
        <rFont val="Times New Roman"/>
        <family val="1"/>
        <charset val="204"/>
      </rPr>
      <t xml:space="preserve">Основное мероприятие. </t>
    </r>
    <r>
      <rPr>
        <sz val="10"/>
        <rFont val="Times New Roman"/>
        <family val="1"/>
        <charset val="204"/>
      </rPr>
      <t xml:space="preserve">Оказание сельскохозяйственным товаропроизводителям, личным подсобным хозяйствам, населению консультационной помощи и предоставление информации по вопросам ведения сельскохозяйственного производства и другим вопросам, связанным с производством и реализацией сельскохозяйственной продукции</t>
    </r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Индекс производства продукции растениеводства (в сопоставимых ценах)</t>
  </si>
  <si>
    <t xml:space="preserve"> Индекс производства пищевых продуктов (в сопоставимых ценах)                                                     </t>
  </si>
  <si>
    <t xml:space="preserve">Индекс физического объема инвестиций в основной капитал сельского хозяйства</t>
  </si>
  <si>
    <t xml:space="preserve">Рентабельность сельскохозяйственных организаций (с учетом субсидий)</t>
  </si>
  <si>
    <t xml:space="preserve"> Среднемесячная номинальная заработная плата в сельском хозяйстве (по сельскохозяйственным организациям, не относящимся к субъектам малого предпринимательства)</t>
  </si>
  <si>
    <t xml:space="preserve">Подпрограмма 1.Развитие подотрасли растениеводства, переработки и реализации продукции растениеводства»</t>
  </si>
  <si>
    <t xml:space="preserve"> Производство продукции растениеводства в хозяйствах всех категорий: зерновые и зернобобовые</t>
  </si>
  <si>
    <t xml:space="preserve"> Производство продукции растениеводства в хозяйствах всех категорий: сахарная свекла</t>
  </si>
  <si>
    <t xml:space="preserve"> Производство продукции растениеводства в хозяйствах всех категорий: картофель</t>
  </si>
  <si>
    <t xml:space="preserve"> Производство масла подсолнечного нерафинированного и его фракций</t>
  </si>
  <si>
    <t xml:space="preserve"> Производство сахара белого свекловичного в твердом состоянии</t>
  </si>
  <si>
    <t xml:space="preserve">Подпрограмма 2. «Развитие подотрасли животноводства, переработки и реализации продукции животноводства»</t>
  </si>
  <si>
    <t xml:space="preserve"> Индекс производства продукции животноводства (в сопоставимых ценах)</t>
  </si>
  <si>
    <t xml:space="preserve"> Производство скота и птицы на убой в хозяйствах всех категорий (в живом весе)</t>
  </si>
  <si>
    <t xml:space="preserve"> Производство молока в хозяйствах всех категорий</t>
  </si>
  <si>
    <t xml:space="preserve"> 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Подпрограмма 3. «Развитие мясного скотоводства»</t>
  </si>
  <si>
    <t xml:space="preserve">Поголовье крупного рогатого скота специализированных мясных пород и помесного скота в сельскохозяйственных организациях, крестьянских (фермерских) хозяйствах, включая индивидуальных предпринимателей</t>
  </si>
  <si>
    <t xml:space="preserve">Подпрограмма 4.«Поддержка малых форм хозяйствования»</t>
  </si>
  <si>
    <t xml:space="preserve">Количество хозяйств начинающих фермеров, осуществивших проекты создания и развития своих хозяйств с помощью государственной поддержки</t>
  </si>
  <si>
    <t xml:space="preserve">Подпрограмма 5. «Техническая и технологическая модернизация, инновационное развитие»</t>
  </si>
  <si>
    <t xml:space="preserve"> Объемы приобретения новой техники сельскохозяйственными товаропроизводителями всех форм собственности (включая ЛПХ): тракторы</t>
  </si>
  <si>
    <t xml:space="preserve"> Объемы приобретения новой техники сельскохозяйственными товаропроизводителями всех форм собственности (включая ЛПХ): зерноуборочные комбайны</t>
  </si>
  <si>
    <t xml:space="preserve"> Объемы приобретения новой техники сельскохозяйственными товаропроизводителями всех форм собственности (включая ЛПХ): кормоуборочные комбайны</t>
  </si>
  <si>
    <t xml:space="preserve"> Рост применения биологических средств защиты растений и микробиологических удобрений в растениеводстве </t>
  </si>
  <si>
    <t xml:space="preserve"> Удельный вес отходов сельскохозяйственного производства, переработанных методами биотехнологии </t>
  </si>
  <si>
    <t xml:space="preserve">Подпрограмма 6. «Устойчивое развитие сельских территорий»</t>
  </si>
  <si>
    <t xml:space="preserve">2014-2024</t>
  </si>
  <si>
    <t xml:space="preserve"> Ввод (приобретение) жилья для граждан, проживающих в сельской местности, всего</t>
  </si>
  <si>
    <r>
      <rPr>
        <i val="true"/>
        <sz val="10"/>
        <rFont val="Times New Roman"/>
        <family val="1"/>
        <charset val="204"/>
      </rPr>
      <t xml:space="preserve">Основное мероприятие.</t>
    </r>
    <r>
      <rPr>
        <sz val="10"/>
        <rFont val="Times New Roman"/>
        <family val="1"/>
        <charset val="204"/>
      </rPr>
      <t xml:space="preserve">Улучшение жилищных условий граждан, проживающих в сельской местности, в том числе молодых семей и молодых специалистов</t>
    </r>
  </si>
  <si>
    <t xml:space="preserve">для граждан, проживающих в сельской местности</t>
  </si>
  <si>
    <t xml:space="preserve"> в том числе для молодых семей и молодых специалистов</t>
  </si>
  <si>
    <t xml:space="preserve">мероприятие 6.3 проведение Всероссийской сельскохозяйственной переписи</t>
  </si>
  <si>
    <t xml:space="preserve">Подпрограмма 7."Обеспечение деятельности МБУ "Эртильский ИКЦ"</t>
  </si>
  <si>
    <t xml:space="preserve">Количество обращений</t>
  </si>
  <si>
    <t xml:space="preserve">Подпрограмма 8."Обеспечение эпизоотического и ветеринарного благополучия на территории Эртильского муниципального района""</t>
  </si>
  <si>
    <t xml:space="preserve">количество отловленных животных</t>
  </si>
  <si>
    <t xml:space="preserve">Подпрограмма 9.комплексное развитие сельских территорий</t>
  </si>
  <si>
    <t xml:space="preserve">2020-2024</t>
  </si>
  <si>
    <t xml:space="preserve">основное мероприятие 9.1 создание условий для обеспечения доступным и комфортным жильем сельского населения</t>
  </si>
  <si>
    <t xml:space="preserve">ввод или приобретение жилья для граждан, проживающих на сельских территориях, кв.м</t>
  </si>
  <si>
    <t xml:space="preserve">7.</t>
  </si>
  <si>
    <t xml:space="preserve">Муниципальная программа «Энергоэффективность и развитие энергетики»</t>
  </si>
  <si>
    <t xml:space="preserve">Подпрограмма 1 Повышение энергетической эффективности и сокращение энергетических издержек в бюджетном секторе</t>
  </si>
  <si>
    <t xml:space="preserve">Подпрограмма 1 «Повышение энергетической эффективности и сокращения энергетических издержек в бюджетном секторе»</t>
  </si>
  <si>
    <t xml:space="preserve">Основное мероприятие 1.1 Замена деревянных оконных блоков на оконные блоки из поливинилхлорида в бюджетных учреждениях</t>
  </si>
  <si>
    <t xml:space="preserve">Основное мероприятие 1.2 Замена ламп накаливания на энергосберегающие лампы в муниципальных учреждениях</t>
  </si>
  <si>
    <t xml:space="preserve">Основное мероприятие 1.4 Энергосбережение и повышение энергетической эффективности в системе наружного освещения</t>
  </si>
  <si>
    <t xml:space="preserve">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поселений Эртильского муниципального района» </t>
  </si>
  <si>
    <r>
      <rPr>
        <b val="true"/>
        <sz val="10"/>
        <rFont val="Times New Roman"/>
        <family val="1"/>
        <charset val="204"/>
      </rPr>
      <t xml:space="preserve">Подпрограмма 1  </t>
    </r>
    <r>
      <rPr>
        <sz val="10"/>
        <rFont val="Times New Roman"/>
        <family val="1"/>
        <charset val="204"/>
      </rPr>
      <t xml:space="preserve">           Управление муниципальными финансами</t>
    </r>
  </si>
  <si>
    <t xml:space="preserve">1.1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1</t>
    </r>
    <r>
      <rPr>
        <sz val="10"/>
        <rFont val="Times New Roman"/>
        <family val="1"/>
        <charset val="204"/>
      </rPr>
      <t xml:space="preserve">     Нормативное правовое регулирование в сфере бюджетного процесса в Эртильском муниципальном районе</t>
    </r>
  </si>
  <si>
    <t xml:space="preserve">В течение года</t>
  </si>
  <si>
    <t xml:space="preserve">1.2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2 </t>
    </r>
    <r>
      <rPr>
        <sz val="10"/>
        <rFont val="Times New Roman"/>
        <family val="1"/>
        <charset val="204"/>
      </rPr>
      <t xml:space="preserve">Составление проекта районного бюджета на очередной финансовый год и плановый период</t>
    </r>
  </si>
  <si>
    <t xml:space="preserve">До начала очередного финансового года</t>
  </si>
  <si>
    <t xml:space="preserve">Да</t>
  </si>
  <si>
    <t xml:space="preserve">До 31.12. 2019 года</t>
  </si>
  <si>
    <t xml:space="preserve">20.12. 2019года</t>
  </si>
  <si>
    <t xml:space="preserve">1.3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3</t>
    </r>
    <r>
      <rPr>
        <sz val="10"/>
        <rFont val="Times New Roman"/>
        <family val="1"/>
        <charset val="204"/>
      </rPr>
      <t xml:space="preserve"> Организация исполнения районного бюджета и формирование бюджетной отчетности</t>
    </r>
  </si>
  <si>
    <t xml:space="preserve">До 1 июня 2017 года</t>
  </si>
  <si>
    <t xml:space="preserve">Утверждение годового отчета</t>
  </si>
  <si>
    <t xml:space="preserve">До 01.06. 2020года</t>
  </si>
  <si>
    <t xml:space="preserve">До 01.06. 2020 года</t>
  </si>
  <si>
    <t xml:space="preserve">1.4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4</t>
    </r>
    <r>
      <rPr>
        <sz val="10"/>
        <rFont val="Times New Roman"/>
        <family val="1"/>
        <charset val="204"/>
      </rPr>
      <t xml:space="preserve"> Управление резервным фондом администрации Эртильского муниципального района и иными резервами на исполнение расходных обязательств Эртильского муниципального района</t>
    </r>
  </si>
  <si>
    <t xml:space="preserve">Удельнй вес резервного фонда в общем объеме расходов</t>
  </si>
  <si>
    <t xml:space="preserve">1.5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5</t>
    </r>
    <r>
      <rPr>
        <sz val="10"/>
        <rFont val="Times New Roman"/>
        <family val="1"/>
        <charset val="204"/>
      </rPr>
      <t xml:space="preserve"> Управление муниципальным долгом Эртильского муниципального района</t>
    </r>
  </si>
  <si>
    <t xml:space="preserve">Доля расходов на обслуживание муниципального долга</t>
  </si>
  <si>
    <t xml:space="preserve">≤ 15</t>
  </si>
  <si>
    <t xml:space="preserve">1.6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6</t>
    </r>
    <r>
      <rPr>
        <sz val="10"/>
        <rFont val="Times New Roman"/>
        <family val="1"/>
        <charset val="204"/>
      </rPr>
      <t xml:space="preserve"> Обеспечение внутреннего муниципального финансового контроля</t>
    </r>
  </si>
  <si>
    <t xml:space="preserve">1.7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7</t>
    </r>
    <r>
      <rPr>
        <sz val="10"/>
        <rFont val="Times New Roman"/>
        <family val="1"/>
        <charset val="204"/>
      </rPr>
      <t xml:space="preserve"> Обеспечение доступности информации о бюджетном процессе в Эртильском муниципальном районе</t>
    </r>
  </si>
  <si>
    <t xml:space="preserve">Размещение на сайте</t>
  </si>
  <si>
    <t xml:space="preserve">2</t>
  </si>
  <si>
    <r>
      <rPr>
        <b val="true"/>
        <sz val="10"/>
        <rFont val="Times New Roman"/>
        <family val="1"/>
        <charset val="204"/>
      </rPr>
      <t xml:space="preserve">Подпрограмма 2  </t>
    </r>
    <r>
      <rPr>
        <sz val="10"/>
        <rFont val="Times New Roman"/>
        <family val="1"/>
        <charset val="204"/>
      </rPr>
      <t xml:space="preserve">           Создание условий для эффективного и ответственного управления муниципальными финансами, повышение устойчивости бюджетов поселений Эртиольского муниципального района</t>
    </r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1</t>
    </r>
    <r>
      <rPr>
        <sz val="10"/>
        <rFont val="Times New Roman"/>
        <family val="1"/>
        <charset val="204"/>
      </rPr>
      <t xml:space="preserve"> Выравнивание бюджетной обеспеченности бюджетов поселений</t>
    </r>
  </si>
  <si>
    <t xml:space="preserve">Соотношение фактического финансирования расходов к их плановому назначению</t>
  </si>
  <si>
    <t xml:space="preserve">2.2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2</t>
    </r>
    <r>
      <rPr>
        <sz val="10"/>
        <rFont val="Times New Roman"/>
        <family val="1"/>
        <charset val="204"/>
      </rPr>
      <t xml:space="preserve"> Поддержка мер по обеспечению сбалансированности бюджетов поселений</t>
    </r>
  </si>
  <si>
    <t xml:space="preserve">2.3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3</t>
    </r>
    <r>
      <rPr>
        <sz val="10"/>
        <rFont val="Times New Roman"/>
        <family val="1"/>
        <charset val="204"/>
      </rPr>
      <t xml:space="preserve"> Субсидии</t>
    </r>
  </si>
  <si>
    <t xml:space="preserve">2.4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4</t>
    </r>
    <r>
      <rPr>
        <sz val="10"/>
        <rFont val="Times New Roman"/>
        <family val="1"/>
        <charset val="204"/>
      </rPr>
      <t xml:space="preserve"> Иные межбюджетные трансферты</t>
    </r>
  </si>
  <si>
    <t xml:space="preserve">2.5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5</t>
    </r>
    <r>
      <rPr>
        <sz val="10"/>
        <rFont val="Times New Roman"/>
        <family val="1"/>
        <charset val="204"/>
      </rPr>
      <t xml:space="preserve"> Содействие повышению качества управления муниципальными финансами</t>
    </r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</t>
    </r>
    <r>
      <rPr>
        <sz val="10"/>
        <rFont val="Times New Roman"/>
        <family val="1"/>
        <charset val="204"/>
      </rPr>
      <t xml:space="preserve">         Обеспечение реализации муниципальной программы</t>
    </r>
  </si>
  <si>
    <t xml:space="preserve">3.1</t>
  </si>
  <si>
    <r>
      <rPr>
        <b val="true"/>
        <i val="true"/>
        <sz val="10"/>
        <rFont val="Times New Roman CYR"/>
        <family val="0"/>
        <charset val="204"/>
      </rPr>
      <t xml:space="preserve">Основное мероприятие 1</t>
    </r>
    <r>
      <rPr>
        <sz val="10"/>
        <rFont val="Times New Roman CYR"/>
        <family val="0"/>
        <charset val="204"/>
      </rPr>
      <t xml:space="preserve"> Финансовое обеспечение деятельности отдела финансов</t>
    </r>
  </si>
  <si>
    <t xml:space="preserve">Создание эффективной системы планирования и управления реализацией мероприятий муниципальной программы</t>
  </si>
  <si>
    <t xml:space="preserve">3.2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2 </t>
    </r>
    <r>
      <rPr>
        <sz val="10"/>
        <rFont val="Times New Roman"/>
        <family val="1"/>
        <charset val="204"/>
      </rPr>
      <t xml:space="preserve">Финансовое обеспечение выполнения других расходных обязательств Эртильского муниципального района отделом финансов</t>
    </r>
  </si>
  <si>
    <t xml:space="preserve">3.3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3</t>
    </r>
    <r>
      <rPr>
        <sz val="10"/>
        <rFont val="Times New Roman"/>
        <family val="1"/>
        <charset val="204"/>
      </rPr>
      <t xml:space="preserve"> Меры социальной поддержки отдельных категорий граждан</t>
    </r>
  </si>
  <si>
    <t xml:space="preserve">3.4</t>
  </si>
  <si>
    <r>
      <rPr>
        <b val="true"/>
        <i val="true"/>
        <sz val="10"/>
        <rFont val="Times New Roman"/>
        <family val="1"/>
        <charset val="204"/>
      </rPr>
      <t xml:space="preserve">Основное мероприятие 4</t>
    </r>
    <r>
      <rPr>
        <sz val="10"/>
        <rFont val="Times New Roman"/>
        <family val="1"/>
        <charset val="204"/>
      </rPr>
      <t xml:space="preserve"> Субсидии некоммерческим организациям</t>
    </r>
  </si>
  <si>
    <t xml:space="preserve">9.</t>
  </si>
  <si>
    <t xml:space="preserve">Муниципальная программа. "Муниципальное управление и гражданское общество Эртильского муниципального района"</t>
  </si>
  <si>
    <t xml:space="preserve">2014-2022</t>
  </si>
  <si>
    <t xml:space="preserve">9.1.</t>
  </si>
  <si>
    <t xml:space="preserve">Подпрограмма 1. Муниципальное управление</t>
  </si>
  <si>
    <t xml:space="preserve">Своевременное исполнение и реализация федеральных и областных законов, нормативных правовых актов органов местного самоуправления</t>
  </si>
  <si>
    <t xml:space="preserve">да</t>
  </si>
  <si>
    <t xml:space="preserve">1.1.</t>
  </si>
  <si>
    <t xml:space="preserve">Основное мероприятие. Решение вопросов местного значения и иных отдельных государственных полномочий</t>
  </si>
  <si>
    <t xml:space="preserve">Обеспечение эффективного  и целенаправленного расходования бюджетных средств</t>
  </si>
  <si>
    <t xml:space="preserve">Основное мероприятие. Обеспечение своевременного рассмотрения обращений граждан</t>
  </si>
  <si>
    <t xml:space="preserve">Своевременное и качественное выполнение  функций и полномочий, возложенных на органы местного самоуправления</t>
  </si>
  <si>
    <t xml:space="preserve">1.3.</t>
  </si>
  <si>
    <t xml:space="preserve">Основное мероприятие. Финансовое обеспечение деятельности администрации Эртильского муниципального</t>
  </si>
  <si>
    <t xml:space="preserve">Обеспечение эффективного и целенаправленного расходования бюджетных средств.</t>
  </si>
  <si>
    <t xml:space="preserve">Основное мероприятие. Финансовое обеспечение выполнения других расходных обязательств Эртильского муниципального района</t>
  </si>
  <si>
    <t xml:space="preserve">Качественная организация работы органов местного самоуправления и их взаимодействия с органами государственной власти, другими органами местного самоуправления, предприятиями, учреждениями, населением</t>
  </si>
  <si>
    <t xml:space="preserve">Основное мероприятие. Меры социальной поддержки отдельных категорий граждан</t>
  </si>
  <si>
    <t xml:space="preserve">Повышение эффективности муниципального управления по решению вопросов местного значения и иных отдельных государственных полномочий</t>
  </si>
  <si>
    <t xml:space="preserve">Основное мероприятие Осуществление полномочий по составлению списков кандидатов в присяжные заседатели</t>
  </si>
  <si>
    <t xml:space="preserve">Основное мероприятие Финансовая поддержка поселений</t>
  </si>
  <si>
    <t xml:space="preserve">9.2.</t>
  </si>
  <si>
    <t xml:space="preserve">Подпрограмма 2.Развитие местного самоуправления</t>
  </si>
  <si>
    <t xml:space="preserve">Доступность и качество предоставления муниципальных услуг</t>
  </si>
  <si>
    <t xml:space="preserve">Мероприятие 1.  Повышение комфортности и упрощение процедур получения гражданами и юридическими лицами массовых общественно значимых государственных и муниципальных услуг в Эртильском муниципальном районе.</t>
  </si>
  <si>
    <t xml:space="preserve">Мероприятие 2. Оптимизация административных процедур и повышение качества предоставления государственных и муниципальных услуг.</t>
  </si>
  <si>
    <t xml:space="preserve">Мероприятие 3. Финансовое обеспечение развития имущественной и информационно-коммуникационной инфраструктуры для организации предоставления  государственных и муниципальных услуг на базе АУ «МФЦ», в том числе по принципу «одного окна»</t>
  </si>
  <si>
    <t xml:space="preserve">9.3</t>
  </si>
  <si>
    <t xml:space="preserve">Подпрограмма №3 "Развитие и поддержка малого и среднего предпринимательства"</t>
  </si>
  <si>
    <t xml:space="preserve">Основное мероприятие 3.1 Проведение заседаний координационного совета по развитию малого бизнеса (по мере необходимости) при главе администрации Эртильского муниципального района</t>
  </si>
  <si>
    <t xml:space="preserve">Основное мероприятие 3.2 Мониторинг развития предпринимательства, выявление проблем и препятствий, сдерживающих развитие малого и среднего предпринимательства</t>
  </si>
  <si>
    <t xml:space="preserve">Основное мероприятие 3.3 Ведение реестра субъектов малого и среднего предпринимательства - получателей поддержки</t>
  </si>
  <si>
    <t xml:space="preserve">Основное мероприятие 3.4 Организация и проведение публичных мероприятий по вопросам предпринимательства</t>
  </si>
  <si>
    <t xml:space="preserve">количество обучаемых предпринимателей</t>
  </si>
  <si>
    <t xml:space="preserve">Основное мероприятие 3.5 Предоставление грантов начинающим субъектам малого предпринимательства </t>
  </si>
  <si>
    <t xml:space="preserve">Основное мероприятие 3.6 Предоставление субсидий на компенсацию части затрат субъектов малого и среднего предпринимательства, связанных с уплатой первого взноса  (аванса)  при заключении договора (договоров)  лизинга оборудования с российскими лизинговыми организациями в целях создания и (или) развития либо модернизации производства товаров (работ, услуг)</t>
  </si>
  <si>
    <t xml:space="preserve">Основное мероприятие 3.7 Поддержка предпринимательства за счет УСН 10%</t>
  </si>
  <si>
    <t xml:space="preserve">количество субъектов малого и среднего предпринимательства, получивших государственную поддержку</t>
  </si>
  <si>
    <t xml:space="preserve">9.4</t>
  </si>
  <si>
    <r>
      <rPr>
        <sz val="10"/>
        <rFont val="Times New Roman"/>
        <family val="1"/>
        <charset val="204"/>
      </rPr>
      <t xml:space="preserve">Подпрограмма №4  </t>
    </r>
    <r>
      <rPr>
        <b val="true"/>
        <i val="true"/>
        <sz val="10"/>
        <rFont val="Times New Roman"/>
        <family val="1"/>
        <charset val="204"/>
      </rPr>
      <t xml:space="preserve">Управление муниципальным имуществом</t>
    </r>
  </si>
  <si>
    <t xml:space="preserve">1) Объем неналоговых имущественных доходов консолидированного бюджета Эмр ВО; 2) Доля объектов недвижимого имущества, на которые зарегистрировано право собственности Эмр. ВО; 3) Доля земельных участков, на которые зарегистрировано право собственности ЭМР ВО; 4) Количество муниципальных унитарных предприятий Эмр ВО</t>
  </si>
  <si>
    <t xml:space="preserve">1) 62млн.руб; 2) 99%; 3) 100%; 4) 1 шт.</t>
  </si>
  <si>
    <t xml:space="preserve">1) 60 млн.руб; 2) 99%; 3) 100%; 4) 1 шт.</t>
  </si>
  <si>
    <t xml:space="preserve">1) 100%; 2) 100%; 3) 100%; 4) 100%</t>
  </si>
  <si>
    <r>
      <rPr>
        <b val="true"/>
        <sz val="10"/>
        <rFont val="Times New Roman"/>
        <family val="1"/>
        <charset val="204"/>
      </rPr>
      <t xml:space="preserve">Основное мероприятие 4.1</t>
    </r>
    <r>
      <rPr>
        <sz val="10"/>
        <rFont val="Times New Roman"/>
        <family val="1"/>
        <charset val="204"/>
      </rPr>
      <t xml:space="preserve">    Нормативное правовое регулирование в сфере имущественно-земельных отношений в Эртильском районе</t>
    </r>
  </si>
  <si>
    <t xml:space="preserve"> дек. 2014</t>
  </si>
  <si>
    <r>
      <rPr>
        <b val="true"/>
        <sz val="10"/>
        <rFont val="Times New Roman"/>
        <family val="1"/>
        <charset val="204"/>
      </rPr>
      <t xml:space="preserve">Основное мероприятие 4.2</t>
    </r>
    <r>
      <rPr>
        <sz val="10"/>
        <rFont val="Times New Roman"/>
        <family val="1"/>
        <charset val="204"/>
      </rPr>
      <t xml:space="preserve">    Повышение эффективности использования имущества Эртильского муниципального района</t>
    </r>
  </si>
  <si>
    <r>
      <rPr>
        <b val="true"/>
        <sz val="10"/>
        <rFont val="Times New Roman"/>
        <family val="1"/>
        <charset val="204"/>
      </rPr>
      <t xml:space="preserve">Основное мероприятие 4.3  </t>
    </r>
    <r>
      <rPr>
        <sz val="10"/>
        <rFont val="Times New Roman"/>
        <family val="1"/>
        <charset val="204"/>
      </rPr>
      <t xml:space="preserve">Регистрация права собственности Эртильского муниципального района на объекты недвижимости и земельные участки</t>
    </r>
  </si>
  <si>
    <t xml:space="preserve">2) Доля объектов недвижимого имущества, на которые зарегистрировано право собственности Эмр. ВО;               3) Доля земельных участков, на которые зарегистрировано право собственности ЭМР ВО </t>
  </si>
  <si>
    <t xml:space="preserve">2) 99%         3) 100%</t>
  </si>
  <si>
    <t xml:space="preserve">2) 99%        3) 100%</t>
  </si>
  <si>
    <t xml:space="preserve">2) 100% 3) 100%</t>
  </si>
  <si>
    <r>
      <rPr>
        <b val="true"/>
        <sz val="10"/>
        <rFont val="Times New Roman"/>
        <family val="1"/>
        <charset val="204"/>
      </rPr>
      <t xml:space="preserve">Основное мероприятие 4.4 </t>
    </r>
    <r>
      <rPr>
        <sz val="10"/>
        <rFont val="Times New Roman"/>
        <family val="1"/>
        <charset val="204"/>
      </rPr>
      <t xml:space="preserve"> Обеспечение последовательного курса приватизации мунициипальной собственности Эртильского муниципального района Воронежской области</t>
    </r>
  </si>
  <si>
    <t xml:space="preserve">4) Количество муниципальных унитарных предприятий Эмр ВО</t>
  </si>
  <si>
    <r>
      <rPr>
        <b val="true"/>
        <sz val="10"/>
        <rFont val="Times New Roman"/>
        <family val="1"/>
        <charset val="204"/>
      </rPr>
      <t xml:space="preserve">Основное мероприятие 4.5   </t>
    </r>
    <r>
      <rPr>
        <sz val="10"/>
        <rFont val="Times New Roman"/>
        <family val="1"/>
        <charset val="204"/>
      </rPr>
      <t xml:space="preserve">Реализация процедур предоставления земельных участков различным категориям граждан на различных правах</t>
    </r>
  </si>
  <si>
    <r>
      <rPr>
        <b val="true"/>
        <sz val="10"/>
        <rFont val="Times New Roman"/>
        <family val="1"/>
        <charset val="204"/>
      </rPr>
      <t xml:space="preserve">Основное мероприятие 4.6</t>
    </r>
    <r>
      <rPr>
        <sz val="10"/>
        <rFont val="Times New Roman"/>
        <family val="1"/>
        <charset val="204"/>
      </rPr>
      <t xml:space="preserve">  Обеспечение качественного предоставления муниципальных услуг в сфере имущественно-земельных отношений, в т.ч. В электронном виде</t>
    </r>
  </si>
  <si>
    <r>
      <rPr>
        <b val="true"/>
        <sz val="10"/>
        <rFont val="Times New Roman"/>
        <family val="1"/>
        <charset val="204"/>
      </rPr>
      <t xml:space="preserve">Основное мероприятие 4.7  </t>
    </r>
    <r>
      <rPr>
        <sz val="10"/>
        <rFont val="Times New Roman"/>
        <family val="1"/>
        <charset val="204"/>
      </rPr>
      <t xml:space="preserve">Получение неналоговых имущественных доходов в консолидированный бюджет Эртильского муниципального района </t>
    </r>
  </si>
  <si>
    <t xml:space="preserve">1) Объем неналоговых имущественных доходов консолидированного бюджета Эмр ВО</t>
  </si>
  <si>
    <t xml:space="preserve">20 млн.руб</t>
  </si>
  <si>
    <t xml:space="preserve">Подпрограмма 5. Обеспечение выполнения переданных государственных полномочий</t>
  </si>
  <si>
    <t xml:space="preserve">Повышение эффективности муниципального управления по выполнению переданных государственных полномочий</t>
  </si>
  <si>
    <t xml:space="preserve">Мероприятие 1. Создание и организация  деятельности административной  комиссии.</t>
  </si>
  <si>
    <t xml:space="preserve">Мероприятие 2.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.</t>
  </si>
  <si>
    <t xml:space="preserve">Мероприятие 3. Создание и организация  деятельности комиссии по делам несовершеннолетних и защите их прав.</t>
  </si>
  <si>
    <t xml:space="preserve">Мероприятие 4 Осуществление полномочий органов попечительства</t>
  </si>
  <si>
    <t xml:space="preserve">Подпрограмма 6.Обеспечение деятельности Совета народных депутатов Эртильского муниципального района</t>
  </si>
  <si>
    <t xml:space="preserve">Эффективность контроля за исполнением органами местного самоуправления и должностными лицами местного самоуправления полномочий по решению вопросов местного значения</t>
  </si>
  <si>
    <t xml:space="preserve">Мероприятие 1. Принятие Устава Эртильского муниципального района и внесение в него изменений и дополнений</t>
  </si>
  <si>
    <t xml:space="preserve">Мероприятие 2. Утверждение бюджета Эртильского муниципального района и отчета о его исполнении.</t>
  </si>
  <si>
    <t xml:space="preserve">Мероприятие3. Установление, изменение и отмена местных налогов и сборов в соответствии с законодательством Российской Федерации о налогах и сборах.</t>
  </si>
  <si>
    <t xml:space="preserve">Мероприятие 4. Определение порядка управления и распоряжения имуществом, находящимся в муниципальной собственности </t>
  </si>
  <si>
    <t xml:space="preserve">Мероприятие 5. Принятие планов и программ развития Эртильского муниципального района, утверждение отчетов об их исполнении</t>
  </si>
  <si>
    <t xml:space="preserve">Мероприятие 6. Определение порядка принятия решений о создании, реорганизации и ликвидации муниципальных предприятий, а также об установлении тарифов на услуги муниципальных предприятий и учреждений, выполнение работ, за исключением случаев, предусмотренных федеральными законами</t>
  </si>
  <si>
    <t xml:space="preserve">Мероприятие 7. Определение порядка участия Эртильского муниципального района в организациях межмуниципального сотрудничества</t>
  </si>
  <si>
    <t xml:space="preserve">Мероприятие 8. Определение порядка материально-технического и организационного обеспечения деятельности органов местного самоуправления</t>
  </si>
  <si>
    <t xml:space="preserve">Мероприятие 9. Контроль за исполнением органами местного  самоуправления и должностными лицами местного самоуправления полномочий по решению вопросов местного значения</t>
  </si>
  <si>
    <t xml:space="preserve">Мероприятие 10. Финансовое обеспечение деятельности Совета народных депутатов  Эртильского муниципального района</t>
  </si>
  <si>
    <t xml:space="preserve">Мероприятие 11. Финансовое обеспечение выполнения других расходных обязательств Эртильского муниципального района</t>
  </si>
  <si>
    <t xml:space="preserve">Подпрограмма 7. Обеспечение деятельности     МКУ «СООДОМС» Эртильского  муниципального района Воронежской области</t>
  </si>
  <si>
    <t xml:space="preserve">2014-2019 годы</t>
  </si>
  <si>
    <t xml:space="preserve">Создание эффективной системы планирования и управления реализацией мероприятий Муниципальной программы</t>
  </si>
  <si>
    <t xml:space="preserve">Мероприятие 1. Финансовое обеспечение деятельности МКУ "СООДОМС"   Эртильского муниципального района Воронежской области</t>
  </si>
  <si>
    <t xml:space="preserve">Обеспечение эффективного и целенаправленного расходования бюджетных средств</t>
  </si>
  <si>
    <t xml:space="preserve">Мероприятие 2. Выполнение работ по ремонту зданий администрации  Эртильского муниципального района</t>
  </si>
  <si>
    <t xml:space="preserve">Мероприятие 3. Проведение  мероприятий по охране  труда, технике безопасности</t>
  </si>
  <si>
    <t xml:space="preserve">Меропритяие 4. Выполнение работ и содержание в чистоте   административных зданийОМС и прилегающих территорий  Эртильского муниципального района, БЛАГОУСТРОЙСТВО</t>
  </si>
  <si>
    <t xml:space="preserve">Меропритяие 5. Организация по приему передачи  телефонограмм</t>
  </si>
  <si>
    <t xml:space="preserve">Меропритяие 6. Администрирование официального сайта МКУ СООДОМС  в сети Интернета</t>
  </si>
  <si>
    <t xml:space="preserve">Мероприятие 7. Учет земель сельскохозяйственного назначения</t>
  </si>
  <si>
    <t xml:space="preserve">Мероприятие 8. Организация компьютерного набора, работа с электронной почтой</t>
  </si>
  <si>
    <t xml:space="preserve">Мероприятие 9. Организация деятельности и функционирования Единой дежурно-диспетчерской службы</t>
  </si>
  <si>
    <t xml:space="preserve">Подпрограмма 8. Снижение рисков и смягчение последствий чрезвычайных ситуаций природного и техногенного характера на территории Эртильского муниципального района </t>
  </si>
  <si>
    <t xml:space="preserve">Мероприятие 1. Снижение рисков чрезвычайных ситуаций природного и техногенного характера.</t>
  </si>
  <si>
    <t xml:space="preserve">Мероприятие 2. Сокращение количества погибших и пострадавших в чрезвычайных ситуациях природного и техногенного характера</t>
  </si>
  <si>
    <t xml:space="preserve">Мероприятие 3. Повышение безопасности населения от угроз природного и техногенного характера, а также обеспечение необходимых условий для безопасной жизнедеятельности и предотвращение экономического ущерба от чрезвычайных ситуаций, снижения количества пожаров, гибели людей на пожарах, обеспечение безопасности на водных объектах</t>
  </si>
  <si>
    <t xml:space="preserve">Мероприятие 4. Повышение оперативности реагирования на угрозу или возникновение чрезвычайной ситуации, пожара, происшествия на воде.</t>
  </si>
  <si>
    <t xml:space="preserve">Мероприятие 5. Эффективности взаимодействия привлекаемых сил и средств постоянной готовности</t>
  </si>
  <si>
    <t xml:space="preserve">Подпрограмма 9. Профилактика правонарушений на территории Эртильского муниципального района</t>
  </si>
  <si>
    <t xml:space="preserve">Основное мероприятие 8.1. Разработка и принятие нормативно-правовых актов органов МСУ, направленных на профилактику правонарушений на территории поселений и муниципального района.</t>
  </si>
  <si>
    <t xml:space="preserve">Основное мероприятие 8.2. Проведение работы по формированию общественного мнения населения в плане уважительного отношения к  правопорядку и соблюдению законности</t>
  </si>
  <si>
    <t xml:space="preserve">Основное мероприятие 8.3. Мониторинг досуга населения., Вовлечение граждан категории «группы риска» в деятельность клубных формирований, спортивных секций, спортзалов, кружков, учебных курсов, работающих на бесплатной основе для различных категорий граждан</t>
  </si>
  <si>
    <t xml:space="preserve">Основное мероприятие 8.4 Проведение комплексных оздоровительных, физкультурно-спортивных и агитационно-пропагандистских мероприятий (спартакиад сельских поселений, школьных спартакиад,  походов и туристических слетов, спортивных праздников и предметных олимпиад, экскурсий, дней здоровья, соревнований по профессионально-прикладной подготовке, первенств района по футболу и минифутболу с наибольшим вовлечением в спортивную и культурную жизнь людей с дивиантным поведением.</t>
  </si>
  <si>
    <t xml:space="preserve">Основное мероприятие 8.5. Организация и проведение на территории района операции «Подросток» . Рассмотрение итогов рейдов по неблагополучным семьям на заседании комиссии по делам несовершеннолетних и защите их прав.</t>
  </si>
  <si>
    <t xml:space="preserve">Основное мероприятие 8.6. Рассмотрение на заседаниях комиссии по делам несовершеннолетних вопросов профилактического характера по защите прав и законных интересов несовершеннолетних</t>
  </si>
  <si>
    <t xml:space="preserve">Основное мероприятие 8.7. Работа по формированию базы данных о семьях и детях, находящихся в социально-опасном положении.</t>
  </si>
  <si>
    <t xml:space="preserve">Основное мероприятие 8.8. Организация разъяснительной работы с пожилыми людьми, инвалидами с целью предупреждения случаев мошенничества.</t>
  </si>
  <si>
    <t xml:space="preserve">Основное мероприятие 8.9. Осуществление проверок организаций торговли с целью выявления и пресечения правонарушений, связанных с незаконным оборотом алкогольной продукции, в том числе фактов продажи алкогольной продукции несовершеннолетним.</t>
  </si>
  <si>
    <t xml:space="preserve">Основное мероприятие 8.10. Публикация в СМИ материалов на тему профилактики правонарушений среди населения района и, особенно, подростков с целью противодействия асоциальному образу жизни</t>
  </si>
  <si>
    <t xml:space="preserve">Основное мероприятие 8.11. Проведение встреч медицинских работников с родителями и учащимися учебных заведений района на тему профилактики употребления спиртных напитков, табакокурения, токсикомании и употребления наркосодержащих веществ. (На классных часах, внеклассных и внешкольных мероприятиях, родительских собраниях).</t>
  </si>
  <si>
    <t xml:space="preserve">Основное мероприятие 8.12. Организационно - методические мероприятия в образовательных учреждениях;Проведение общешкольных, классных родительских собраний
Индивидуальная работа с детьми «группы риска».
Встреча с работниками правоохранительных органов, медработниками, представителями духовенства. Посещение неблагополучных семей, проведение рейдов.
Изучение темы на уроках ОБЖ «Факторы, разрушающие здоровье», с
акцентированием на научные данные по вышеуказанной теме.
Проведение бесед по правовой ответственности
</t>
  </si>
  <si>
    <t xml:space="preserve">Основное мероприятие 8.13. Выступления в средствах массовой информации по вопросам противодействия экстремизму, национализму, терроризму с разъяснением требований законодательства, предусматривающих ответственность за  преступления данной направленности</t>
  </si>
  <si>
    <t xml:space="preserve">Основное мероприятие 8.14. Рассмотрение на заседаниях антитеррористической комиссии вопросов: - о состоянии дел по противодействию терроризму на объектах промышленности и энергетики муниципального района - о профилактике террористических угроз и мерах по обеспечению безопасности на объектах с массовым, ночным пребыванием граждан и профилактике экстремизма в молодежной среде</t>
  </si>
  <si>
    <t xml:space="preserve">Основное мероприятие 8.15. Работа по пропаганде здорового образа жизни, по противодействию распространению наркомании и алкоголизма в подростковой среде.</t>
  </si>
  <si>
    <t xml:space="preserve">Основное мероприятие 8.16. Реализация районного сегмента областного межведомственного проекта «Живи долго!».</t>
  </si>
  <si>
    <t xml:space="preserve">Основное мероприятие 8.17. Проведение открытых городских турниров по футболу среди детских дворовых команд «Двор без наркотиков»</t>
  </si>
  <si>
    <t xml:space="preserve">Основное мероприятие 8.18.Организация выявления в школьных библиотеках литературы, содержащей материалы экстремистской и националистической направленности.</t>
  </si>
  <si>
    <t xml:space="preserve">Основное мероприятие 8.19.Организация выявления на территориях поселений наркосодержащей растительности. Рассмотрение вопросов профилактической работы с населением и взаимодействия с правоохранительными органами по противодействию незаконному обороту наркотических средств.</t>
  </si>
  <si>
    <t xml:space="preserve">Основное мероприятие 8.20. Организация летнего отдыха и досуга учащейся молодежи в пришкольных, палаточных и стационарных лагерях с вовлечением детей и подростков, состоящих на учете в КДН и ЗП, на учете школ. Направление на отдых детей и подростков из проблемных семей.</t>
  </si>
  <si>
    <t xml:space="preserve">Основное мероприятие 8.21. Организация профилактической работы по противодействию наркомании, употреблению спиртного и табакокурению в социально-реабилитационном центре.</t>
  </si>
  <si>
    <t xml:space="preserve">Основное мероприятие 8.22. Проведение смотров-конкурсов художественной самодеятельности среди поселений района. Развитие самодеятельного творчества и создание самодеятельных коллективов в поселениях района.</t>
  </si>
  <si>
    <t xml:space="preserve">Основное мероприятие 8.23. Участие в областных фестивалях «Воронеж многонациональный».</t>
  </si>
  <si>
    <t xml:space="preserve">Основное мероприятие 8.24. Воспитательная работа учебных заведений и заведений дополнительного образования по воспитанию толерантного отношения к представителям  различных национальностей.</t>
  </si>
  <si>
    <t xml:space="preserve">Основное мероприятие 8.25. Рассмотрение вопросов профилактики экстремизма, терроризма и противоправного поведения на заседаниях молодежного парламента, управляющих советов школ, педагогических советах и совещаниях директоров школ.</t>
  </si>
  <si>
    <t xml:space="preserve">Основное мероприятие 8.26. Работа по повышению уровня знаний правил дорожного движения и ответственности за их соблюдение среди воспитанников дошкольных учреждений и учащихся школ района через деятельность кружков ЮИД, участия в работе палаточного лагеря и областном движении «Академия -555».</t>
  </si>
  <si>
    <t xml:space="preserve">Основное мероприятие предоставление субсидий автономным некомерческим организациям осуществляющим свою деятельность в сфере отдыха и оздоровления детей</t>
  </si>
  <si>
    <t xml:space="preserve">Подпрограмма 10. Привлечение и закрепление кадров в государственных и муниципальных учреждениях Эртильского муниципального района</t>
  </si>
  <si>
    <t xml:space="preserve">Основное мероприятие: Оплата прохождения подготовки медицинских работников в ординатуре с последующей отработкой в районе</t>
  </si>
  <si>
    <t xml:space="preserve">Подпрограмма  Обеспечение деятельности  МКУ ЦЕНТРАЛИЗОВАННАЯ БУХГАЛТЕРИЯ Эртильского муниципального района</t>
  </si>
  <si>
    <t xml:space="preserve">2020-2023</t>
  </si>
  <si>
    <t xml:space="preserve">Муниципальная программа. "Охрана окружающей среды Эртильского муниципального района"</t>
  </si>
  <si>
    <t xml:space="preserve">2019-2022</t>
  </si>
  <si>
    <t xml:space="preserve">Подпрограмма 1 Охрана окружающей средыПодпрограмма </t>
  </si>
  <si>
    <t xml:space="preserve">Основное мероприятие:проведение мониторинга состояния окружающей среды</t>
  </si>
  <si>
    <t xml:space="preserve">Основное мероприятие:организация утилизации ТКО на свалках</t>
  </si>
  <si>
    <t xml:space="preserve">Основное мероприятие:развитие мт базы в сфере обращения с ТКО, включая приобретение мусороуборочной техники, контейнеров для сбора ТКО, обустройство контейнерных площадок</t>
  </si>
  <si>
    <t xml:space="preserve">                          Начальник отдела                     (подпись)                                                  Непушкина Н.Р.</t>
  </si>
  <si>
    <t xml:space="preserve">                            Исполнитель:</t>
  </si>
  <si>
    <t xml:space="preserve">                                    (должность)                                   (подпись)                                       Внукова И.В.</t>
  </si>
  <si>
    <t xml:space="preserve">телефон исполнителя</t>
  </si>
  <si>
    <t xml:space="preserve">(47345)2-24-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@"/>
    <numFmt numFmtId="169" formatCode="0"/>
    <numFmt numFmtId="170" formatCode="General"/>
    <numFmt numFmtId="171" formatCode="0.00%"/>
    <numFmt numFmtId="172" formatCode="[$-409]mmm\-yy"/>
    <numFmt numFmtId="173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K354" activeCellId="0" sqref="K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28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7" min="6" style="0" width="11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3.28"/>
    <col collapsed="false" customWidth="true" hidden="false" outlineLevel="0" max="13" min="12" style="0" width="11.85"/>
    <col collapsed="false" customWidth="true" hidden="false" outlineLevel="0" max="15" min="14" style="0" width="6.28"/>
    <col collapsed="false" customWidth="true" hidden="false" outlineLevel="0" max="16" min="16" style="0" width="25.99"/>
    <col collapsed="false" customWidth="true" hidden="false" outlineLevel="0" max="17" min="17" style="0" width="9.56"/>
    <col collapsed="false" customWidth="true" hidden="false" outlineLevel="0" max="19" min="19" style="0" width="7.56"/>
    <col collapsed="false" customWidth="true" hidden="false" outlineLevel="0" max="20" min="20" style="0" width="11.7"/>
    <col collapsed="false" customWidth="true" hidden="false" outlineLevel="0" max="21" min="21" style="0" width="13.28"/>
    <col collapsed="false" customWidth="true" hidden="false" outlineLevel="0" max="22" min="22" style="0" width="10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A5" s="3"/>
      <c r="D5" s="4"/>
      <c r="E5" s="4"/>
      <c r="F5" s="4"/>
    </row>
    <row r="6" customFormat="false" ht="68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30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2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 t="s">
        <v>19</v>
      </c>
      <c r="O9" s="8" t="s">
        <v>20</v>
      </c>
      <c r="P9" s="6"/>
      <c r="Q9" s="6"/>
      <c r="R9" s="6"/>
      <c r="S9" s="6"/>
      <c r="T9" s="7"/>
    </row>
    <row r="10" customFormat="false" ht="42.75" hidden="false" customHeight="true" outlineLevel="0" collapsed="false">
      <c r="A10" s="5"/>
      <c r="B10" s="5"/>
      <c r="C10" s="5"/>
      <c r="D10" s="6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/>
      <c r="O10" s="8"/>
      <c r="P10" s="6"/>
      <c r="Q10" s="6"/>
      <c r="R10" s="6"/>
      <c r="S10" s="6"/>
      <c r="T10" s="7"/>
    </row>
    <row r="11" customFormat="false" ht="1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/>
      <c r="O11" s="5"/>
      <c r="P11" s="5" t="n">
        <v>14</v>
      </c>
      <c r="Q11" s="5" t="n">
        <v>15</v>
      </c>
      <c r="R11" s="5" t="n">
        <v>16</v>
      </c>
      <c r="S11" s="5" t="n">
        <v>17</v>
      </c>
      <c r="T11" s="7"/>
    </row>
    <row r="12" s="16" customFormat="true" ht="35.25" hidden="false" customHeight="true" outlineLevel="0" collapsed="false">
      <c r="A12" s="9"/>
      <c r="B12" s="10" t="s">
        <v>21</v>
      </c>
      <c r="C12" s="11"/>
      <c r="D12" s="12" t="n">
        <f aca="false">F12+H12+J12+L12</f>
        <v>618009.09</v>
      </c>
      <c r="E12" s="12" t="n">
        <f aca="false">G12+I12+K12+M12</f>
        <v>610013.03</v>
      </c>
      <c r="F12" s="12" t="n">
        <f aca="false">F14+F206+F217+F221+F226+F252+F283+F289+F309+F402</f>
        <v>20985.16</v>
      </c>
      <c r="G12" s="12" t="n">
        <f aca="false">G14+G206+G217+G221+G226+G252+G283+G289+G309+G402</f>
        <v>20967.16</v>
      </c>
      <c r="H12" s="12" t="n">
        <f aca="false">H14+H206+H217+H221+H226+H252+H283+H289+H309+H402</f>
        <v>321909.14</v>
      </c>
      <c r="I12" s="12" t="n">
        <f aca="false">I14+I206+I217+I221+I226+I252+I283+I289+I309+I402</f>
        <v>315489.34</v>
      </c>
      <c r="J12" s="12" t="n">
        <f aca="false">J14+J206+J217+J221+J226+J252+J283+J289+J309+J402</f>
        <v>268114.1</v>
      </c>
      <c r="K12" s="12" t="n">
        <f aca="false">K14+K206+K217+K221+K226+K252+K283+K289+K309+K402</f>
        <v>266555.84</v>
      </c>
      <c r="L12" s="12" t="n">
        <f aca="false">L14+L206+L217+L221+L226+L252+L283+L289+L309+L402</f>
        <v>7000.69</v>
      </c>
      <c r="M12" s="12" t="n">
        <f aca="false">M14+M206+M217+M221+M226+M252+M283+M289+M309+M402</f>
        <v>7000.69</v>
      </c>
      <c r="N12" s="12" t="n">
        <f aca="false">E12/D12*100</f>
        <v>98.7061581893561</v>
      </c>
      <c r="O12" s="12"/>
      <c r="P12" s="11"/>
      <c r="Q12" s="11"/>
      <c r="R12" s="11"/>
      <c r="S12" s="13" t="n">
        <f aca="false">E12/D12*100</f>
        <v>98.7061581893561</v>
      </c>
      <c r="T12" s="14"/>
      <c r="U12" s="15"/>
    </row>
    <row r="13" customFormat="false" ht="15.75" hidden="false" customHeight="true" outlineLevel="0" collapsed="false">
      <c r="A13" s="5"/>
      <c r="B13" s="5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7"/>
      <c r="Q13" s="17"/>
      <c r="R13" s="17"/>
      <c r="S13" s="11"/>
      <c r="T13" s="7"/>
    </row>
    <row r="14" s="24" customFormat="true" ht="55.5" hidden="false" customHeight="true" outlineLevel="0" collapsed="false">
      <c r="A14" s="19" t="n">
        <v>1</v>
      </c>
      <c r="B14" s="20" t="s">
        <v>22</v>
      </c>
      <c r="C14" s="21"/>
      <c r="D14" s="22" t="n">
        <f aca="false">F14+H14+J14+L14</f>
        <v>410968.5</v>
      </c>
      <c r="E14" s="22" t="n">
        <f aca="false">G14+I14+K14+M14</f>
        <v>410650.8</v>
      </c>
      <c r="F14" s="22" t="n">
        <f aca="false">F16+F166</f>
        <v>13531.7</v>
      </c>
      <c r="G14" s="22" t="n">
        <f aca="false">G16+G166</f>
        <v>13513.7</v>
      </c>
      <c r="H14" s="22" t="n">
        <f aca="false">H16+H100+H128+H166+H180</f>
        <v>261445.2</v>
      </c>
      <c r="I14" s="22" t="n">
        <f aca="false">I16+I100+I128+I166+I180</f>
        <v>261145.5</v>
      </c>
      <c r="J14" s="22" t="n">
        <f aca="false">J16+J100+J128+J166+J180</f>
        <v>131135.9</v>
      </c>
      <c r="K14" s="22" t="n">
        <f aca="false">K16+K100+K128+K166+K180</f>
        <v>131135.9</v>
      </c>
      <c r="L14" s="22" t="n">
        <f aca="false">L16+L100+L128+L166+L180</f>
        <v>4855.7</v>
      </c>
      <c r="M14" s="22" t="n">
        <f aca="false">M16+M100+M128+M166+M180</f>
        <v>4855.7</v>
      </c>
      <c r="N14" s="22" t="n">
        <f aca="false">E14/D14*100</f>
        <v>99.9226948050763</v>
      </c>
      <c r="O14" s="22"/>
      <c r="P14" s="21"/>
      <c r="Q14" s="21"/>
      <c r="R14" s="21"/>
      <c r="S14" s="13" t="n">
        <f aca="false">E14/D14*100</f>
        <v>99.9226948050763</v>
      </c>
      <c r="T14" s="23"/>
      <c r="U14" s="23"/>
    </row>
    <row r="15" customFormat="false" ht="12.75" hidden="false" customHeight="false" outlineLevel="0" collapsed="false">
      <c r="A15" s="25"/>
      <c r="B15" s="17" t="s">
        <v>23</v>
      </c>
      <c r="C15" s="1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7"/>
      <c r="T15" s="28"/>
      <c r="U15" s="28"/>
    </row>
    <row r="16" s="36" customFormat="true" ht="55.5" hidden="false" customHeight="true" outlineLevel="0" collapsed="false">
      <c r="A16" s="25"/>
      <c r="B16" s="29" t="s">
        <v>24</v>
      </c>
      <c r="C16" s="30" t="s">
        <v>25</v>
      </c>
      <c r="D16" s="31" t="n">
        <f aca="false">F16+H16+J16+L16</f>
        <v>360466.2</v>
      </c>
      <c r="E16" s="31" t="n">
        <f aca="false">G16+I16+K16+M16</f>
        <v>360258.4</v>
      </c>
      <c r="F16" s="31" t="n">
        <v>13424.7</v>
      </c>
      <c r="G16" s="31" t="n">
        <v>13424.7</v>
      </c>
      <c r="H16" s="31" t="n">
        <v>244927.1</v>
      </c>
      <c r="I16" s="31" t="n">
        <v>244719.3</v>
      </c>
      <c r="J16" s="31" t="n">
        <v>97322.3</v>
      </c>
      <c r="K16" s="31" t="n">
        <v>97322.3</v>
      </c>
      <c r="L16" s="31" t="n">
        <v>4792.1</v>
      </c>
      <c r="M16" s="31" t="n">
        <v>4792.1</v>
      </c>
      <c r="N16" s="32" t="n">
        <f aca="false">E16/D16*100</f>
        <v>99.9423524313791</v>
      </c>
      <c r="O16" s="32"/>
      <c r="P16" s="33"/>
      <c r="Q16" s="33"/>
      <c r="R16" s="33"/>
      <c r="S16" s="33"/>
      <c r="T16" s="34"/>
      <c r="U16" s="35"/>
      <c r="V16" s="34"/>
      <c r="Y16" s="34"/>
      <c r="Z16" s="34"/>
    </row>
    <row r="17" customFormat="false" ht="12.75" hidden="false" customHeight="false" outlineLevel="0" collapsed="false">
      <c r="A17" s="25"/>
      <c r="B17" s="37" t="s">
        <v>26</v>
      </c>
      <c r="C17" s="17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7"/>
      <c r="R17" s="27"/>
      <c r="S17" s="27"/>
      <c r="T17" s="28"/>
    </row>
    <row r="18" customFormat="false" ht="66" hidden="false" customHeight="true" outlineLevel="0" collapsed="false">
      <c r="A18" s="25"/>
      <c r="B18" s="38" t="s">
        <v>27</v>
      </c>
      <c r="C18" s="17"/>
      <c r="D18" s="39" t="n">
        <v>44016.7</v>
      </c>
      <c r="E18" s="39" t="n">
        <v>43966.8</v>
      </c>
      <c r="F18" s="39" t="n">
        <v>0</v>
      </c>
      <c r="G18" s="39" t="n">
        <v>0</v>
      </c>
      <c r="H18" s="39" t="n">
        <v>24988.5</v>
      </c>
      <c r="I18" s="39" t="n">
        <v>24938.6</v>
      </c>
      <c r="J18" s="39" t="n">
        <v>18655</v>
      </c>
      <c r="K18" s="39" t="n">
        <v>18655</v>
      </c>
      <c r="L18" s="39" t="n">
        <v>373.2</v>
      </c>
      <c r="M18" s="39" t="n">
        <v>373.2</v>
      </c>
      <c r="N18" s="40"/>
      <c r="O18" s="40"/>
      <c r="P18" s="41" t="s">
        <v>28</v>
      </c>
      <c r="Q18" s="41" t="s">
        <v>29</v>
      </c>
      <c r="R18" s="41" t="s">
        <v>29</v>
      </c>
      <c r="S18" s="41" t="s">
        <v>30</v>
      </c>
      <c r="T18" s="28"/>
      <c r="U18" s="28"/>
      <c r="V18" s="4"/>
    </row>
    <row r="19" customFormat="false" ht="104.25" hidden="false" customHeight="true" outlineLevel="0" collapsed="false">
      <c r="A19" s="25"/>
      <c r="B19" s="42" t="s">
        <v>31</v>
      </c>
      <c r="C19" s="17"/>
      <c r="D19" s="39" t="n">
        <f aca="false">F19+H19+J19+L19</f>
        <v>34470.2</v>
      </c>
      <c r="E19" s="39" t="n">
        <f aca="false">G19+I19+K19+M19</f>
        <v>34470.2</v>
      </c>
      <c r="F19" s="26" t="n">
        <v>0</v>
      </c>
      <c r="G19" s="26" t="n">
        <v>0</v>
      </c>
      <c r="H19" s="26" t="n">
        <v>24330.2</v>
      </c>
      <c r="I19" s="26" t="n">
        <v>24330.2</v>
      </c>
      <c r="J19" s="26" t="n">
        <v>10140</v>
      </c>
      <c r="K19" s="26" t="n">
        <v>10140</v>
      </c>
      <c r="L19" s="26"/>
      <c r="M19" s="26"/>
      <c r="N19" s="39"/>
      <c r="O19" s="39"/>
      <c r="P19" s="41" t="s">
        <v>32</v>
      </c>
      <c r="Q19" s="41" t="s">
        <v>33</v>
      </c>
      <c r="R19" s="41" t="s">
        <v>33</v>
      </c>
      <c r="S19" s="41" t="s">
        <v>34</v>
      </c>
      <c r="T19" s="28"/>
    </row>
    <row r="20" customFormat="false" ht="39.75" hidden="false" customHeight="true" outlineLevel="0" collapsed="false">
      <c r="A20" s="25"/>
      <c r="B20" s="42" t="s">
        <v>35</v>
      </c>
      <c r="C20" s="17"/>
      <c r="D20" s="39" t="n">
        <f aca="false">F20+H20+J20+L20</f>
        <v>0</v>
      </c>
      <c r="E20" s="39" t="n">
        <f aca="false">G20+I20+K20+M20</f>
        <v>0</v>
      </c>
      <c r="F20" s="26"/>
      <c r="G20" s="26"/>
      <c r="H20" s="26"/>
      <c r="I20" s="26"/>
      <c r="J20" s="26"/>
      <c r="K20" s="26"/>
      <c r="L20" s="26"/>
      <c r="M20" s="26"/>
      <c r="N20" s="39"/>
      <c r="O20" s="39"/>
      <c r="P20" s="41" t="s">
        <v>36</v>
      </c>
      <c r="Q20" s="41" t="s">
        <v>34</v>
      </c>
      <c r="R20" s="41" t="s">
        <v>34</v>
      </c>
      <c r="S20" s="41" t="s">
        <v>34</v>
      </c>
    </row>
    <row r="21" customFormat="false" ht="63.75" hidden="false" customHeight="false" outlineLevel="0" collapsed="false">
      <c r="A21" s="25"/>
      <c r="B21" s="42" t="s">
        <v>37</v>
      </c>
      <c r="C21" s="17"/>
      <c r="D21" s="39" t="n">
        <f aca="false">F21+H21+J21+L21</f>
        <v>44.1</v>
      </c>
      <c r="E21" s="39" t="n">
        <f aca="false">G21+I21+K21+M21</f>
        <v>44.1</v>
      </c>
      <c r="F21" s="26"/>
      <c r="G21" s="26"/>
      <c r="H21" s="26"/>
      <c r="I21" s="26"/>
      <c r="J21" s="26" t="n">
        <v>44.1</v>
      </c>
      <c r="K21" s="26" t="n">
        <v>44.1</v>
      </c>
      <c r="L21" s="26"/>
      <c r="M21" s="26"/>
      <c r="N21" s="39"/>
      <c r="O21" s="39"/>
      <c r="P21" s="43" t="s">
        <v>38</v>
      </c>
      <c r="Q21" s="41" t="s">
        <v>39</v>
      </c>
      <c r="R21" s="41" t="s">
        <v>39</v>
      </c>
      <c r="S21" s="41" t="s">
        <v>34</v>
      </c>
      <c r="T21" s="28"/>
    </row>
    <row r="22" customFormat="false" ht="82.5" hidden="false" customHeight="true" outlineLevel="0" collapsed="false">
      <c r="A22" s="25"/>
      <c r="B22" s="42" t="s">
        <v>40</v>
      </c>
      <c r="C22" s="17"/>
      <c r="D22" s="39" t="n">
        <f aca="false">F22+H22+J22+L22</f>
        <v>4329.7</v>
      </c>
      <c r="E22" s="39" t="n">
        <f aca="false">G22+I22+K22+M22</f>
        <v>4329.7</v>
      </c>
      <c r="F22" s="26"/>
      <c r="G22" s="26"/>
      <c r="H22" s="26"/>
      <c r="I22" s="26"/>
      <c r="J22" s="26" t="n">
        <v>4329.7</v>
      </c>
      <c r="K22" s="26" t="n">
        <v>4329.7</v>
      </c>
      <c r="L22" s="26"/>
      <c r="M22" s="26"/>
      <c r="N22" s="39"/>
      <c r="O22" s="39"/>
      <c r="P22" s="44"/>
      <c r="Q22" s="44"/>
      <c r="R22" s="44"/>
    </row>
    <row r="23" customFormat="false" ht="83.25" hidden="false" customHeight="true" outlineLevel="0" collapsed="false">
      <c r="A23" s="25"/>
      <c r="B23" s="42" t="s">
        <v>41</v>
      </c>
      <c r="C23" s="17"/>
      <c r="D23" s="39" t="n">
        <f aca="false">F23+H23+J23+L23</f>
        <v>43.3</v>
      </c>
      <c r="E23" s="39" t="n">
        <f aca="false">G23+I23+K23+M23</f>
        <v>43.3</v>
      </c>
      <c r="F23" s="26"/>
      <c r="G23" s="26"/>
      <c r="H23" s="26"/>
      <c r="I23" s="26"/>
      <c r="J23" s="26" t="n">
        <v>43.3</v>
      </c>
      <c r="K23" s="26" t="n">
        <v>43.3</v>
      </c>
      <c r="L23" s="26"/>
      <c r="M23" s="26"/>
      <c r="N23" s="39"/>
      <c r="O23" s="39"/>
      <c r="P23" s="44"/>
      <c r="Q23" s="44"/>
      <c r="R23" s="44"/>
    </row>
    <row r="24" customFormat="false" ht="70.5" hidden="false" customHeight="true" outlineLevel="0" collapsed="false">
      <c r="A24" s="25"/>
      <c r="B24" s="42" t="s">
        <v>42</v>
      </c>
      <c r="C24" s="17"/>
      <c r="D24" s="39" t="n">
        <f aca="false">F24+H24+J24+L24</f>
        <v>183.9</v>
      </c>
      <c r="E24" s="39" t="n">
        <f aca="false">G24+I24+K24+M24</f>
        <v>183.9</v>
      </c>
      <c r="F24" s="26"/>
      <c r="G24" s="26"/>
      <c r="H24" s="26"/>
      <c r="I24" s="26"/>
      <c r="J24" s="26" t="n">
        <v>183.9</v>
      </c>
      <c r="K24" s="26" t="n">
        <v>183.9</v>
      </c>
      <c r="L24" s="26"/>
      <c r="M24" s="26"/>
      <c r="N24" s="39"/>
      <c r="O24" s="39"/>
      <c r="P24" s="43"/>
      <c r="Q24" s="41"/>
      <c r="R24" s="41"/>
      <c r="S24" s="41"/>
    </row>
    <row r="25" customFormat="false" ht="70.5" hidden="false" customHeight="true" outlineLevel="0" collapsed="false">
      <c r="A25" s="25"/>
      <c r="B25" s="42" t="s">
        <v>43</v>
      </c>
      <c r="C25" s="17"/>
      <c r="D25" s="39" t="n">
        <f aca="false">F25+H25+J25+L25</f>
        <v>451.7</v>
      </c>
      <c r="E25" s="39" t="n">
        <f aca="false">G25+I25+K25+M25</f>
        <v>451.7</v>
      </c>
      <c r="F25" s="26"/>
      <c r="G25" s="26"/>
      <c r="H25" s="26"/>
      <c r="I25" s="26"/>
      <c r="J25" s="26" t="n">
        <v>451.7</v>
      </c>
      <c r="K25" s="26" t="n">
        <v>451.7</v>
      </c>
      <c r="L25" s="26"/>
      <c r="M25" s="26"/>
      <c r="N25" s="39"/>
      <c r="O25" s="39"/>
      <c r="P25" s="43"/>
      <c r="Q25" s="41"/>
      <c r="R25" s="41"/>
      <c r="S25" s="41"/>
    </row>
    <row r="26" customFormat="false" ht="70.5" hidden="false" customHeight="true" outlineLevel="0" collapsed="false">
      <c r="A26" s="25"/>
      <c r="B26" s="42" t="s">
        <v>44</v>
      </c>
      <c r="C26" s="17"/>
      <c r="D26" s="39" t="n">
        <f aca="false">F26+H26+J26+L26</f>
        <v>0</v>
      </c>
      <c r="E26" s="39" t="n">
        <f aca="false">G26+I26+K26+M26</f>
        <v>0</v>
      </c>
      <c r="F26" s="26"/>
      <c r="G26" s="26"/>
      <c r="H26" s="26"/>
      <c r="I26" s="26"/>
      <c r="J26" s="26" t="n">
        <v>0</v>
      </c>
      <c r="K26" s="26" t="n">
        <v>0</v>
      </c>
      <c r="L26" s="26"/>
      <c r="M26" s="26"/>
      <c r="N26" s="39"/>
      <c r="O26" s="39"/>
      <c r="P26" s="43"/>
      <c r="Q26" s="41"/>
      <c r="R26" s="41"/>
      <c r="S26" s="41"/>
    </row>
    <row r="27" customFormat="false" ht="93" hidden="false" customHeight="true" outlineLevel="0" collapsed="false">
      <c r="A27" s="25"/>
      <c r="B27" s="42" t="s">
        <v>45</v>
      </c>
      <c r="C27" s="17"/>
      <c r="D27" s="39" t="n">
        <f aca="false">F27+H27+J27+L27</f>
        <v>720.4</v>
      </c>
      <c r="E27" s="39" t="n">
        <f aca="false">G27+I27+K27+M27</f>
        <v>720.4</v>
      </c>
      <c r="F27" s="26"/>
      <c r="G27" s="26"/>
      <c r="H27" s="26" t="n">
        <v>0</v>
      </c>
      <c r="I27" s="26" t="n">
        <v>0</v>
      </c>
      <c r="J27" s="26" t="n">
        <v>720.4</v>
      </c>
      <c r="K27" s="26" t="n">
        <v>720.4</v>
      </c>
      <c r="L27" s="26"/>
      <c r="M27" s="26"/>
      <c r="N27" s="39"/>
      <c r="O27" s="39"/>
      <c r="P27" s="43"/>
      <c r="Q27" s="41"/>
      <c r="R27" s="41"/>
      <c r="S27" s="41"/>
    </row>
    <row r="28" customFormat="false" ht="51.75" hidden="false" customHeight="true" outlineLevel="0" collapsed="false">
      <c r="A28" s="25"/>
      <c r="B28" s="42" t="s">
        <v>46</v>
      </c>
      <c r="C28" s="17"/>
      <c r="D28" s="39" t="n">
        <f aca="false">F28+H28+J28+L28</f>
        <v>253.2</v>
      </c>
      <c r="E28" s="39" t="n">
        <f aca="false">G28+I28+K28+M28</f>
        <v>253.2</v>
      </c>
      <c r="F28" s="26"/>
      <c r="G28" s="26"/>
      <c r="H28" s="26"/>
      <c r="I28" s="26"/>
      <c r="J28" s="26" t="n">
        <v>253.2</v>
      </c>
      <c r="K28" s="26" t="n">
        <v>253.2</v>
      </c>
      <c r="L28" s="26"/>
      <c r="M28" s="26"/>
      <c r="N28" s="39"/>
      <c r="O28" s="39"/>
      <c r="P28" s="43"/>
      <c r="Q28" s="41"/>
      <c r="R28" s="41"/>
      <c r="S28" s="41"/>
    </row>
    <row r="29" customFormat="false" ht="38.25" hidden="false" customHeight="true" outlineLevel="0" collapsed="false">
      <c r="A29" s="25"/>
      <c r="B29" s="42" t="s">
        <v>47</v>
      </c>
      <c r="C29" s="17"/>
      <c r="D29" s="39" t="n">
        <f aca="false">F29+H29+J29+L29</f>
        <v>246.9</v>
      </c>
      <c r="E29" s="39" t="n">
        <f aca="false">G29+I29+K29+M29</f>
        <v>246.9</v>
      </c>
      <c r="F29" s="26"/>
      <c r="G29" s="26"/>
      <c r="H29" s="26"/>
      <c r="I29" s="26"/>
      <c r="J29" s="26" t="n">
        <v>246.9</v>
      </c>
      <c r="K29" s="26" t="n">
        <v>246.9</v>
      </c>
      <c r="L29" s="26"/>
      <c r="M29" s="26"/>
      <c r="N29" s="39"/>
      <c r="O29" s="39"/>
      <c r="P29" s="44"/>
      <c r="Q29" s="44"/>
      <c r="R29" s="44"/>
      <c r="S29" s="41"/>
    </row>
    <row r="30" customFormat="false" ht="40.5" hidden="false" customHeight="true" outlineLevel="0" collapsed="false">
      <c r="A30" s="25"/>
      <c r="B30" s="42" t="s">
        <v>48</v>
      </c>
      <c r="C30" s="17"/>
      <c r="D30" s="39" t="n">
        <f aca="false">F30+H30+J30+L30</f>
        <v>1091.7</v>
      </c>
      <c r="E30" s="39" t="n">
        <f aca="false">G30+I30+K30+M30</f>
        <v>1091.7</v>
      </c>
      <c r="F30" s="26"/>
      <c r="G30" s="26"/>
      <c r="H30" s="26"/>
      <c r="I30" s="26"/>
      <c r="J30" s="26" t="n">
        <v>1091.7</v>
      </c>
      <c r="K30" s="26" t="n">
        <v>1091.7</v>
      </c>
      <c r="L30" s="26"/>
      <c r="M30" s="26"/>
      <c r="N30" s="39"/>
      <c r="O30" s="39"/>
      <c r="P30" s="44"/>
      <c r="Q30" s="44"/>
      <c r="R30" s="44"/>
      <c r="S30" s="44"/>
    </row>
    <row r="31" customFormat="false" ht="41.25" hidden="false" customHeight="true" outlineLevel="0" collapsed="false">
      <c r="A31" s="25"/>
      <c r="B31" s="42" t="s">
        <v>49</v>
      </c>
      <c r="C31" s="17"/>
      <c r="D31" s="39" t="n">
        <f aca="false">F31+H31+J31+L31</f>
        <v>0.6</v>
      </c>
      <c r="E31" s="39" t="n">
        <f aca="false">G31+I31+K31+M31</f>
        <v>0.6</v>
      </c>
      <c r="F31" s="26"/>
      <c r="G31" s="26"/>
      <c r="H31" s="26"/>
      <c r="I31" s="26"/>
      <c r="J31" s="26" t="n">
        <v>0.6</v>
      </c>
      <c r="K31" s="26" t="n">
        <v>0.6</v>
      </c>
      <c r="L31" s="26"/>
      <c r="M31" s="26"/>
      <c r="N31" s="39"/>
      <c r="O31" s="39"/>
      <c r="P31" s="44"/>
      <c r="Q31" s="44"/>
      <c r="R31" s="44"/>
      <c r="S31" s="44"/>
    </row>
    <row r="32" customFormat="false" ht="39.75" hidden="false" customHeight="true" outlineLevel="0" collapsed="false">
      <c r="A32" s="25"/>
      <c r="B32" s="42" t="s">
        <v>50</v>
      </c>
      <c r="C32" s="17"/>
      <c r="D32" s="39" t="n">
        <f aca="false">F32+H32+J32+L32</f>
        <v>0.8</v>
      </c>
      <c r="E32" s="39" t="n">
        <f aca="false">G32+I32+K32+M32</f>
        <v>0.8</v>
      </c>
      <c r="F32" s="26"/>
      <c r="G32" s="26"/>
      <c r="H32" s="26"/>
      <c r="I32" s="26"/>
      <c r="J32" s="26" t="n">
        <v>0.8</v>
      </c>
      <c r="K32" s="26" t="n">
        <v>0.8</v>
      </c>
      <c r="L32" s="26"/>
      <c r="M32" s="26"/>
      <c r="N32" s="39"/>
      <c r="O32" s="39"/>
      <c r="P32" s="43"/>
      <c r="Q32" s="41"/>
      <c r="R32" s="41"/>
      <c r="S32" s="41"/>
    </row>
    <row r="33" customFormat="false" ht="67.5" hidden="false" customHeight="true" outlineLevel="0" collapsed="false">
      <c r="A33" s="25"/>
      <c r="B33" s="42" t="s">
        <v>51</v>
      </c>
      <c r="C33" s="17"/>
      <c r="D33" s="39" t="n">
        <f aca="false">F33+H33+J33+L33</f>
        <v>94.6</v>
      </c>
      <c r="E33" s="39" t="n">
        <f aca="false">G33+I33+K33+M33</f>
        <v>94.6</v>
      </c>
      <c r="F33" s="26"/>
      <c r="G33" s="26"/>
      <c r="H33" s="26"/>
      <c r="I33" s="26"/>
      <c r="J33" s="26" t="n">
        <v>94.6</v>
      </c>
      <c r="K33" s="26" t="n">
        <v>94.6</v>
      </c>
      <c r="L33" s="26"/>
      <c r="M33" s="26"/>
      <c r="N33" s="39"/>
      <c r="O33" s="39"/>
      <c r="P33" s="43"/>
      <c r="Q33" s="41"/>
      <c r="R33" s="41"/>
      <c r="S33" s="41"/>
    </row>
    <row r="34" customFormat="false" ht="70.5" hidden="false" customHeight="true" outlineLevel="0" collapsed="false">
      <c r="A34" s="25"/>
      <c r="B34" s="42" t="s">
        <v>52</v>
      </c>
      <c r="C34" s="17"/>
      <c r="D34" s="39" t="n">
        <f aca="false">F34+H34+J34+L34</f>
        <v>405.5</v>
      </c>
      <c r="E34" s="39" t="n">
        <f aca="false">G34+I34+K34+M34</f>
        <v>405.5</v>
      </c>
      <c r="F34" s="26"/>
      <c r="G34" s="26"/>
      <c r="H34" s="26"/>
      <c r="I34" s="26"/>
      <c r="J34" s="26" t="n">
        <v>32.3</v>
      </c>
      <c r="K34" s="26" t="n">
        <v>32.3</v>
      </c>
      <c r="L34" s="26" t="n">
        <v>373.2</v>
      </c>
      <c r="M34" s="26" t="n">
        <v>373.2</v>
      </c>
      <c r="N34" s="39"/>
      <c r="O34" s="39"/>
      <c r="P34" s="43"/>
      <c r="Q34" s="41"/>
      <c r="R34" s="41"/>
      <c r="S34" s="41"/>
    </row>
    <row r="35" customFormat="false" ht="12.75" hidden="false" customHeight="false" outlineLevel="0" collapsed="false">
      <c r="A35" s="25"/>
      <c r="B35" s="42" t="s">
        <v>53</v>
      </c>
      <c r="C35" s="17"/>
      <c r="D35" s="39" t="n">
        <f aca="false">F35+H35+J35+L35</f>
        <v>60</v>
      </c>
      <c r="E35" s="39" t="n">
        <f aca="false">G35+I35+K35+M35</f>
        <v>60</v>
      </c>
      <c r="F35" s="26"/>
      <c r="G35" s="26"/>
      <c r="H35" s="26"/>
      <c r="I35" s="26"/>
      <c r="J35" s="26" t="n">
        <v>60</v>
      </c>
      <c r="K35" s="26" t="n">
        <v>60</v>
      </c>
      <c r="L35" s="26"/>
      <c r="M35" s="26"/>
      <c r="N35" s="39"/>
      <c r="O35" s="39"/>
      <c r="P35" s="41"/>
      <c r="Q35" s="41"/>
      <c r="R35" s="41"/>
      <c r="S35" s="41"/>
    </row>
    <row r="36" customFormat="false" ht="43.5" hidden="false" customHeight="true" outlineLevel="0" collapsed="false">
      <c r="A36" s="25"/>
      <c r="B36" s="42" t="s">
        <v>54</v>
      </c>
      <c r="C36" s="45"/>
      <c r="D36" s="39" t="e">
        <f aca="false">F36+H36+J36+L36</f>
        <v>#VALUE!</v>
      </c>
      <c r="E36" s="39" t="n">
        <f aca="false">G36+I36+K36+M36</f>
        <v>1110.6</v>
      </c>
      <c r="F36" s="46"/>
      <c r="G36" s="46"/>
      <c r="H36" s="46" t="s">
        <v>55</v>
      </c>
      <c r="I36" s="47" t="n">
        <v>523.6</v>
      </c>
      <c r="J36" s="48" t="s">
        <v>56</v>
      </c>
      <c r="K36" s="48" t="s">
        <v>56</v>
      </c>
      <c r="L36" s="26"/>
      <c r="M36" s="26"/>
      <c r="N36" s="49"/>
      <c r="O36" s="49"/>
      <c r="P36" s="41"/>
      <c r="Q36" s="41"/>
      <c r="R36" s="41"/>
      <c r="S36" s="41"/>
    </row>
    <row r="37" customFormat="false" ht="43.5" hidden="false" customHeight="true" outlineLevel="0" collapsed="false">
      <c r="A37" s="25"/>
      <c r="B37" s="42" t="s">
        <v>57</v>
      </c>
      <c r="C37" s="45"/>
      <c r="D37" s="46"/>
      <c r="E37" s="47"/>
      <c r="F37" s="46"/>
      <c r="G37" s="46"/>
      <c r="H37" s="46"/>
      <c r="I37" s="47"/>
      <c r="J37" s="48"/>
      <c r="K37" s="48"/>
      <c r="L37" s="26"/>
      <c r="M37" s="26"/>
      <c r="N37" s="49"/>
      <c r="O37" s="49"/>
      <c r="P37" s="41"/>
      <c r="Q37" s="41"/>
      <c r="R37" s="41"/>
      <c r="S37" s="41"/>
    </row>
    <row r="38" customFormat="false" ht="28.5" hidden="false" customHeight="true" outlineLevel="0" collapsed="false">
      <c r="A38" s="25"/>
      <c r="B38" s="42" t="s">
        <v>58</v>
      </c>
      <c r="C38" s="45"/>
      <c r="D38" s="26" t="n">
        <f aca="false">F38+H38+J38+L38</f>
        <v>0</v>
      </c>
      <c r="E38" s="26" t="n">
        <f aca="false">G38+I38+K38+M38</f>
        <v>0</v>
      </c>
      <c r="F38" s="46" t="s">
        <v>59</v>
      </c>
      <c r="G38" s="46" t="s">
        <v>59</v>
      </c>
      <c r="H38" s="46"/>
      <c r="I38" s="46"/>
      <c r="J38" s="48"/>
      <c r="K38" s="48"/>
      <c r="L38" s="26"/>
      <c r="M38" s="26"/>
      <c r="N38" s="49"/>
      <c r="O38" s="49"/>
      <c r="P38" s="41"/>
      <c r="Q38" s="41"/>
      <c r="R38" s="41"/>
      <c r="S38" s="41"/>
    </row>
    <row r="39" customFormat="false" ht="28.5" hidden="false" customHeight="true" outlineLevel="0" collapsed="false">
      <c r="A39" s="25"/>
      <c r="B39" s="42" t="s">
        <v>60</v>
      </c>
      <c r="C39" s="45"/>
      <c r="D39" s="26"/>
      <c r="E39" s="26"/>
      <c r="F39" s="46"/>
      <c r="G39" s="46"/>
      <c r="H39" s="46"/>
      <c r="I39" s="46"/>
      <c r="J39" s="48"/>
      <c r="K39" s="48"/>
      <c r="L39" s="26"/>
      <c r="M39" s="26"/>
      <c r="N39" s="50"/>
      <c r="O39" s="51"/>
      <c r="P39" s="41"/>
      <c r="Q39" s="41"/>
      <c r="R39" s="41"/>
      <c r="S39" s="41"/>
    </row>
    <row r="40" customFormat="false" ht="28.5" hidden="false" customHeight="true" outlineLevel="0" collapsed="false">
      <c r="A40" s="25"/>
      <c r="B40" s="42" t="s">
        <v>61</v>
      </c>
      <c r="C40" s="45"/>
      <c r="D40" s="26" t="n">
        <v>82</v>
      </c>
      <c r="E40" s="26" t="n">
        <v>82</v>
      </c>
      <c r="F40" s="46"/>
      <c r="G40" s="46"/>
      <c r="H40" s="46"/>
      <c r="I40" s="46"/>
      <c r="J40" s="48" t="s">
        <v>62</v>
      </c>
      <c r="K40" s="48" t="s">
        <v>62</v>
      </c>
      <c r="L40" s="26"/>
      <c r="M40" s="26"/>
      <c r="N40" s="50"/>
      <c r="O40" s="51"/>
      <c r="P40" s="41"/>
      <c r="Q40" s="41"/>
      <c r="R40" s="41"/>
      <c r="S40" s="41"/>
    </row>
    <row r="41" customFormat="false" ht="28.5" hidden="false" customHeight="true" outlineLevel="0" collapsed="false">
      <c r="A41" s="25"/>
      <c r="B41" s="42" t="s">
        <v>63</v>
      </c>
      <c r="C41" s="45"/>
      <c r="D41" s="26" t="n">
        <v>75.6</v>
      </c>
      <c r="E41" s="26" t="n">
        <v>75.6</v>
      </c>
      <c r="F41" s="46"/>
      <c r="G41" s="46"/>
      <c r="H41" s="46"/>
      <c r="I41" s="46"/>
      <c r="J41" s="48" t="s">
        <v>64</v>
      </c>
      <c r="K41" s="48" t="s">
        <v>64</v>
      </c>
      <c r="L41" s="26"/>
      <c r="M41" s="26"/>
      <c r="N41" s="50"/>
      <c r="O41" s="51"/>
      <c r="P41" s="41"/>
      <c r="Q41" s="41"/>
      <c r="R41" s="41"/>
      <c r="S41" s="41"/>
    </row>
    <row r="42" customFormat="false" ht="28.5" hidden="false" customHeight="true" outlineLevel="0" collapsed="false">
      <c r="A42" s="25"/>
      <c r="B42" s="42" t="s">
        <v>65</v>
      </c>
      <c r="C42" s="45"/>
      <c r="D42" s="26" t="n">
        <v>218</v>
      </c>
      <c r="E42" s="26" t="n">
        <v>218</v>
      </c>
      <c r="F42" s="46"/>
      <c r="G42" s="46"/>
      <c r="H42" s="46"/>
      <c r="I42" s="46"/>
      <c r="J42" s="48" t="s">
        <v>66</v>
      </c>
      <c r="K42" s="48" t="s">
        <v>66</v>
      </c>
      <c r="L42" s="26"/>
      <c r="M42" s="26"/>
      <c r="N42" s="50"/>
      <c r="O42" s="51"/>
      <c r="P42" s="41"/>
      <c r="Q42" s="41"/>
      <c r="R42" s="41"/>
      <c r="S42" s="41"/>
    </row>
    <row r="43" customFormat="false" ht="28.5" hidden="false" customHeight="true" outlineLevel="0" collapsed="false">
      <c r="A43" s="25"/>
      <c r="B43" s="42" t="s">
        <v>67</v>
      </c>
      <c r="C43" s="45"/>
      <c r="D43" s="26" t="n">
        <v>134.7</v>
      </c>
      <c r="E43" s="26" t="n">
        <v>84.8</v>
      </c>
      <c r="F43" s="46"/>
      <c r="G43" s="46"/>
      <c r="H43" s="46" t="s">
        <v>68</v>
      </c>
      <c r="I43" s="46" t="s">
        <v>69</v>
      </c>
      <c r="J43" s="48" t="s">
        <v>70</v>
      </c>
      <c r="K43" s="48" t="s">
        <v>71</v>
      </c>
      <c r="L43" s="26"/>
      <c r="M43" s="26"/>
      <c r="N43" s="50"/>
      <c r="O43" s="51"/>
      <c r="P43" s="41"/>
      <c r="Q43" s="41"/>
      <c r="R43" s="41"/>
      <c r="S43" s="41"/>
    </row>
    <row r="44" customFormat="false" ht="54" hidden="false" customHeight="true" outlineLevel="0" collapsed="false">
      <c r="A44" s="25"/>
      <c r="B44" s="52" t="s">
        <v>72</v>
      </c>
      <c r="C44" s="53"/>
      <c r="D44" s="54" t="n">
        <f aca="false">D45+D46+D47+D48+D49+D50+D51+D52+D53+D54+D55+D56+D57+D58+D59+D60+D61+D62+D63+D64+D65+D66+D67+D68+D69+D70+D71</f>
        <v>222419.9</v>
      </c>
      <c r="E44" s="54" t="n">
        <f aca="false">E45+E46+E47+E48+E49+E50+E51+E52+E53+E54+E55+E56+E57+E58+E59+E60+E61+E62+E63+E64+E65+E66+E67+E68+E69+E70+E71</f>
        <v>222414.4</v>
      </c>
      <c r="F44" s="54" t="n">
        <f aca="false">F45+F46+F47+F48+F49+F50+F51+F52+F53+F54+F55+F56+F57+F58+F59+F60+F61+F62+F63+F64+F65+F66+F67+F68+F69+F70+F71</f>
        <v>4114.3</v>
      </c>
      <c r="G44" s="54" t="n">
        <f aca="false">G45+G46+G47+G48+G49+G50+G51+G52+G53+G54+G55+G56+G57+G58+G59+G60+G61+G62+G63+G64+G65+G66+G67+G68+G69+G70+G71</f>
        <v>4114.3</v>
      </c>
      <c r="H44" s="54" t="n">
        <f aca="false">H45+H46+H47+H48+H49+H50+H51+H52+H53+H54+H55+H56+H57+H58+H59+H60+H61+H62+H63+H64+H65+H66+H67+H68+H69+H70+H71</f>
        <v>144961.9</v>
      </c>
      <c r="I44" s="54" t="n">
        <f aca="false">I45+I46+I47+I48+I49+I50+I51+I52+I53+I54+I55+I56+I57+I58+I59+I60+I61+I62+I63+I64+I65+I66+I67+I68+I69+I70+I71</f>
        <v>144956.4</v>
      </c>
      <c r="J44" s="54" t="n">
        <f aca="false">J45+J46+J47+J48+J49+J50+J51+J52+J53+J54+J55+J56+J57+J58+J59+J60+J61+J62+J63+J64+J65+J66+J67+J68+J69+J70+J71</f>
        <v>73258.7</v>
      </c>
      <c r="K44" s="54" t="n">
        <f aca="false">K45+K46+K47+K48+K49+K50+K51+K52+K53+K54+K55+K56+K57+K58+K59+K60+K61+K62+K63+K64+K65+K66+K67+K68+K69+K70+K71</f>
        <v>73258.7</v>
      </c>
      <c r="L44" s="54" t="n">
        <f aca="false">L45+L46+L47+L48+L49+L50+L51+L52+L53+L54+L55+L56+L57+L58+L59+L60+L61+L62+L63+L64+L65+L66+L67+L68+L69+L70+L71</f>
        <v>85</v>
      </c>
      <c r="M44" s="54" t="n">
        <f aca="false">M45+M46+M47+M48+M49+M50+M51+M52+M53+M54+M55+M56+M57+M58+M59+M60+M61+M62+M63+M64+M65+M66+M67+M68+M69+M70+M71</f>
        <v>85</v>
      </c>
      <c r="N44" s="55" t="n">
        <v>100</v>
      </c>
      <c r="O44" s="55"/>
      <c r="P44" s="43" t="s">
        <v>73</v>
      </c>
      <c r="Q44" s="41" t="s">
        <v>74</v>
      </c>
      <c r="R44" s="41" t="s">
        <v>74</v>
      </c>
      <c r="S44" s="41" t="s">
        <v>34</v>
      </c>
    </row>
    <row r="45" customFormat="false" ht="63.75" hidden="false" customHeight="false" outlineLevel="0" collapsed="false">
      <c r="A45" s="25"/>
      <c r="B45" s="42" t="s">
        <v>75</v>
      </c>
      <c r="C45" s="17"/>
      <c r="D45" s="39" t="n">
        <f aca="false">F45+H45+J45+L45</f>
        <v>101284.2</v>
      </c>
      <c r="E45" s="39" t="n">
        <f aca="false">G45+I45+K45+M45</f>
        <v>101278.7</v>
      </c>
      <c r="F45" s="26" t="n">
        <v>3255</v>
      </c>
      <c r="G45" s="26" t="n">
        <v>3255</v>
      </c>
      <c r="H45" s="26" t="n">
        <v>98029.2</v>
      </c>
      <c r="I45" s="26" t="n">
        <v>98023.7</v>
      </c>
      <c r="J45" s="26" t="n">
        <v>0</v>
      </c>
      <c r="K45" s="26" t="n">
        <v>0</v>
      </c>
      <c r="L45" s="26"/>
      <c r="M45" s="26"/>
      <c r="N45" s="39"/>
      <c r="O45" s="39"/>
      <c r="P45" s="43" t="s">
        <v>76</v>
      </c>
      <c r="Q45" s="41" t="s">
        <v>77</v>
      </c>
      <c r="R45" s="41" t="s">
        <v>77</v>
      </c>
      <c r="S45" s="41" t="s">
        <v>34</v>
      </c>
    </row>
    <row r="46" customFormat="false" ht="38.25" hidden="false" customHeight="false" outlineLevel="0" collapsed="false">
      <c r="A46" s="25"/>
      <c r="B46" s="42" t="s">
        <v>78</v>
      </c>
      <c r="C46" s="17"/>
      <c r="D46" s="39" t="n">
        <f aca="false">F46+H46+J46+L46</f>
        <v>600.1</v>
      </c>
      <c r="E46" s="39" t="n">
        <f aca="false">G46+I46+K46+M46</f>
        <v>600.1</v>
      </c>
      <c r="F46" s="26"/>
      <c r="G46" s="26"/>
      <c r="H46" s="26" t="n">
        <v>469.4</v>
      </c>
      <c r="I46" s="26" t="n">
        <v>469.4</v>
      </c>
      <c r="J46" s="26" t="n">
        <v>130.7</v>
      </c>
      <c r="K46" s="26" t="n">
        <v>130.7</v>
      </c>
      <c r="L46" s="26"/>
      <c r="M46" s="26"/>
      <c r="N46" s="39"/>
      <c r="O46" s="39"/>
      <c r="P46" s="43" t="s">
        <v>79</v>
      </c>
      <c r="Q46" s="41" t="s">
        <v>34</v>
      </c>
      <c r="R46" s="41" t="s">
        <v>34</v>
      </c>
      <c r="S46" s="41" t="s">
        <v>34</v>
      </c>
      <c r="U46" s="56"/>
    </row>
    <row r="47" customFormat="false" ht="38.25" hidden="false" customHeight="false" outlineLevel="0" collapsed="false">
      <c r="A47" s="25"/>
      <c r="B47" s="42" t="s">
        <v>80</v>
      </c>
      <c r="C47" s="17"/>
      <c r="D47" s="39" t="n">
        <f aca="false">F47+H47+J47+L47</f>
        <v>21047.1</v>
      </c>
      <c r="E47" s="39" t="n">
        <f aca="false">G47+I47+K47+M47</f>
        <v>21047.1</v>
      </c>
      <c r="F47" s="26"/>
      <c r="G47" s="26"/>
      <c r="H47" s="26"/>
      <c r="I47" s="26"/>
      <c r="J47" s="26" t="n">
        <v>21047.1</v>
      </c>
      <c r="K47" s="26" t="n">
        <v>21047.1</v>
      </c>
      <c r="L47" s="26"/>
      <c r="M47" s="26"/>
      <c r="N47" s="39"/>
      <c r="O47" s="39"/>
      <c r="P47" s="43" t="s">
        <v>81</v>
      </c>
      <c r="Q47" s="41" t="s">
        <v>34</v>
      </c>
      <c r="R47" s="41" t="s">
        <v>34</v>
      </c>
      <c r="S47" s="41" t="s">
        <v>34</v>
      </c>
      <c r="U47" s="57"/>
    </row>
    <row r="48" customFormat="false" ht="38.25" hidden="false" customHeight="false" outlineLevel="0" collapsed="false">
      <c r="A48" s="25"/>
      <c r="B48" s="42" t="s">
        <v>82</v>
      </c>
      <c r="C48" s="17"/>
      <c r="D48" s="39" t="n">
        <f aca="false">F48+H48+J48+L48</f>
        <v>500.1</v>
      </c>
      <c r="E48" s="39" t="n">
        <f aca="false">G48+I48+K48+M48</f>
        <v>500.1</v>
      </c>
      <c r="F48" s="26"/>
      <c r="G48" s="26"/>
      <c r="H48" s="26"/>
      <c r="I48" s="26"/>
      <c r="J48" s="26" t="n">
        <v>500.1</v>
      </c>
      <c r="K48" s="26" t="n">
        <v>500.1</v>
      </c>
      <c r="L48" s="26"/>
      <c r="M48" s="26"/>
      <c r="N48" s="39"/>
      <c r="O48" s="39"/>
      <c r="P48" s="43" t="s">
        <v>83</v>
      </c>
      <c r="Q48" s="41" t="s">
        <v>34</v>
      </c>
      <c r="R48" s="41" t="s">
        <v>34</v>
      </c>
      <c r="S48" s="41" t="s">
        <v>34</v>
      </c>
    </row>
    <row r="49" customFormat="false" ht="72" hidden="false" customHeight="true" outlineLevel="0" collapsed="false">
      <c r="A49" s="25"/>
      <c r="B49" s="42" t="s">
        <v>84</v>
      </c>
      <c r="C49" s="17"/>
      <c r="D49" s="39" t="n">
        <f aca="false">F49+H49+J49+L49</f>
        <v>4505.4</v>
      </c>
      <c r="E49" s="39" t="n">
        <f aca="false">G49+I49+K49+M49</f>
        <v>4505.4</v>
      </c>
      <c r="F49" s="26"/>
      <c r="G49" s="26"/>
      <c r="H49" s="26"/>
      <c r="I49" s="26"/>
      <c r="J49" s="26" t="n">
        <v>4505.4</v>
      </c>
      <c r="K49" s="26" t="n">
        <v>4505.4</v>
      </c>
      <c r="L49" s="26"/>
      <c r="M49" s="26"/>
      <c r="N49" s="39"/>
      <c r="O49" s="39"/>
      <c r="P49" s="58" t="s">
        <v>85</v>
      </c>
      <c r="Q49" s="41" t="s">
        <v>34</v>
      </c>
      <c r="R49" s="41" t="s">
        <v>34</v>
      </c>
      <c r="S49" s="41" t="s">
        <v>34</v>
      </c>
      <c r="U49" s="59"/>
    </row>
    <row r="50" customFormat="false" ht="89.25" hidden="false" customHeight="false" outlineLevel="0" collapsed="false">
      <c r="A50" s="25"/>
      <c r="B50" s="42" t="s">
        <v>86</v>
      </c>
      <c r="C50" s="17"/>
      <c r="D50" s="39" t="n">
        <f aca="false">F50+H50+J50+L50</f>
        <v>3042.3</v>
      </c>
      <c r="E50" s="39" t="n">
        <f aca="false">G50+I50+K50+M50</f>
        <v>3042.3</v>
      </c>
      <c r="F50" s="26"/>
      <c r="G50" s="26"/>
      <c r="H50" s="26"/>
      <c r="I50" s="26"/>
      <c r="J50" s="26" t="n">
        <v>3042.3</v>
      </c>
      <c r="K50" s="26" t="n">
        <v>3042.3</v>
      </c>
      <c r="L50" s="26"/>
      <c r="M50" s="26"/>
      <c r="N50" s="39"/>
      <c r="O50" s="39"/>
      <c r="P50" s="60" t="s">
        <v>87</v>
      </c>
      <c r="Q50" s="61" t="s">
        <v>34</v>
      </c>
      <c r="R50" s="61" t="s">
        <v>34</v>
      </c>
      <c r="S50" s="62" t="n">
        <v>100</v>
      </c>
    </row>
    <row r="51" customFormat="false" ht="165.75" hidden="false" customHeight="false" outlineLevel="0" collapsed="false">
      <c r="A51" s="25"/>
      <c r="B51" s="42" t="s">
        <v>88</v>
      </c>
      <c r="C51" s="17"/>
      <c r="D51" s="39" t="n">
        <f aca="false">F51+H51+J51+L51</f>
        <v>196.8</v>
      </c>
      <c r="E51" s="39" t="n">
        <f aca="false">G51+I51+K51+M51</f>
        <v>196.8</v>
      </c>
      <c r="F51" s="26"/>
      <c r="G51" s="26"/>
      <c r="H51" s="26"/>
      <c r="I51" s="26"/>
      <c r="J51" s="26" t="n">
        <v>196.8</v>
      </c>
      <c r="K51" s="26" t="n">
        <v>196.8</v>
      </c>
      <c r="L51" s="26"/>
      <c r="M51" s="26"/>
      <c r="N51" s="39"/>
      <c r="O51" s="39"/>
      <c r="P51" s="63" t="s">
        <v>89</v>
      </c>
      <c r="Q51" s="64" t="s">
        <v>90</v>
      </c>
      <c r="R51" s="64" t="s">
        <v>90</v>
      </c>
      <c r="S51" s="64" t="s">
        <v>34</v>
      </c>
    </row>
    <row r="52" customFormat="false" ht="76.5" hidden="false" customHeight="false" outlineLevel="0" collapsed="false">
      <c r="A52" s="25"/>
      <c r="B52" s="42" t="s">
        <v>91</v>
      </c>
      <c r="C52" s="17"/>
      <c r="D52" s="39" t="n">
        <f aca="false">F52+H52+J52+L52</f>
        <v>1500.6</v>
      </c>
      <c r="E52" s="39" t="n">
        <f aca="false">G52+I52+K52+M52</f>
        <v>1500.6</v>
      </c>
      <c r="F52" s="26"/>
      <c r="G52" s="26"/>
      <c r="H52" s="26"/>
      <c r="I52" s="26"/>
      <c r="J52" s="26" t="n">
        <v>1500.6</v>
      </c>
      <c r="K52" s="26" t="n">
        <v>1500.6</v>
      </c>
      <c r="L52" s="26"/>
      <c r="M52" s="26"/>
      <c r="N52" s="39"/>
      <c r="O52" s="39"/>
      <c r="P52" s="63" t="s">
        <v>92</v>
      </c>
      <c r="Q52" s="64" t="s">
        <v>93</v>
      </c>
      <c r="R52" s="64" t="s">
        <v>94</v>
      </c>
      <c r="S52" s="64" t="s">
        <v>95</v>
      </c>
    </row>
    <row r="53" customFormat="false" ht="114.75" hidden="false" customHeight="false" outlineLevel="0" collapsed="false">
      <c r="A53" s="25"/>
      <c r="B53" s="42" t="s">
        <v>96</v>
      </c>
      <c r="C53" s="17"/>
      <c r="D53" s="39" t="n">
        <f aca="false">F53+H53+J53+L53</f>
        <v>643.8</v>
      </c>
      <c r="E53" s="39" t="n">
        <f aca="false">G53+I53+K53+M53</f>
        <v>643.8</v>
      </c>
      <c r="F53" s="26"/>
      <c r="G53" s="26"/>
      <c r="H53" s="26"/>
      <c r="I53" s="26"/>
      <c r="J53" s="26" t="n">
        <v>643.8</v>
      </c>
      <c r="K53" s="26" t="n">
        <v>643.8</v>
      </c>
      <c r="L53" s="26"/>
      <c r="M53" s="26"/>
      <c r="N53" s="39"/>
      <c r="O53" s="39"/>
      <c r="P53" s="63" t="s">
        <v>97</v>
      </c>
      <c r="Q53" s="64" t="s">
        <v>98</v>
      </c>
      <c r="R53" s="64" t="s">
        <v>98</v>
      </c>
      <c r="S53" s="64" t="s">
        <v>34</v>
      </c>
    </row>
    <row r="54" customFormat="false" ht="76.5" hidden="false" customHeight="false" outlineLevel="0" collapsed="false">
      <c r="A54" s="25"/>
      <c r="B54" s="42" t="s">
        <v>99</v>
      </c>
      <c r="C54" s="17"/>
      <c r="D54" s="39" t="n">
        <f aca="false">F54+H54+J54+L54</f>
        <v>2806.4</v>
      </c>
      <c r="E54" s="39" t="n">
        <f aca="false">G54+I54+K54+M54</f>
        <v>2806.4</v>
      </c>
      <c r="F54" s="26"/>
      <c r="G54" s="26"/>
      <c r="H54" s="26" t="n">
        <v>999.4</v>
      </c>
      <c r="I54" s="26" t="n">
        <v>999.4</v>
      </c>
      <c r="J54" s="26" t="n">
        <v>1722</v>
      </c>
      <c r="K54" s="26" t="n">
        <v>1722</v>
      </c>
      <c r="L54" s="26" t="n">
        <v>85</v>
      </c>
      <c r="M54" s="26" t="n">
        <v>85</v>
      </c>
      <c r="N54" s="39"/>
      <c r="O54" s="39"/>
      <c r="P54" s="65" t="s">
        <v>100</v>
      </c>
      <c r="Q54" s="64" t="s">
        <v>101</v>
      </c>
      <c r="R54" s="64" t="s">
        <v>101</v>
      </c>
      <c r="S54" s="64" t="s">
        <v>34</v>
      </c>
    </row>
    <row r="55" customFormat="false" ht="127.5" hidden="false" customHeight="false" outlineLevel="0" collapsed="false">
      <c r="A55" s="25"/>
      <c r="B55" s="42" t="s">
        <v>102</v>
      </c>
      <c r="C55" s="17"/>
      <c r="D55" s="39" t="n">
        <f aca="false">F55+H55+J55+L55</f>
        <v>2245.1</v>
      </c>
      <c r="E55" s="39" t="n">
        <f aca="false">G55+I55+K55+M55</f>
        <v>2245.1</v>
      </c>
      <c r="F55" s="26"/>
      <c r="G55" s="26"/>
      <c r="H55" s="26"/>
      <c r="I55" s="26"/>
      <c r="J55" s="26" t="n">
        <v>2245.1</v>
      </c>
      <c r="K55" s="26" t="n">
        <v>2245.1</v>
      </c>
      <c r="L55" s="26"/>
      <c r="M55" s="26"/>
      <c r="N55" s="39"/>
      <c r="O55" s="39"/>
      <c r="P55" s="63" t="s">
        <v>103</v>
      </c>
      <c r="Q55" s="64" t="s">
        <v>104</v>
      </c>
      <c r="R55" s="64" t="s">
        <v>105</v>
      </c>
      <c r="S55" s="64" t="s">
        <v>106</v>
      </c>
    </row>
    <row r="56" customFormat="false" ht="25.5" hidden="false" customHeight="false" outlineLevel="0" collapsed="false">
      <c r="A56" s="25"/>
      <c r="B56" s="42" t="s">
        <v>107</v>
      </c>
      <c r="C56" s="17"/>
      <c r="D56" s="39" t="n">
        <f aca="false">F56+H56+J56+L56</f>
        <v>4072.9</v>
      </c>
      <c r="E56" s="39" t="n">
        <f aca="false">G56+I56+K56+M56</f>
        <v>4072.9</v>
      </c>
      <c r="F56" s="26"/>
      <c r="G56" s="26"/>
      <c r="H56" s="26"/>
      <c r="I56" s="26"/>
      <c r="J56" s="26" t="n">
        <v>4072.9</v>
      </c>
      <c r="K56" s="26" t="n">
        <v>4072.9</v>
      </c>
      <c r="L56" s="26"/>
      <c r="M56" s="26"/>
      <c r="N56" s="39"/>
      <c r="O56" s="39"/>
      <c r="P56" s="41"/>
      <c r="Q56" s="41"/>
      <c r="R56" s="41"/>
      <c r="S56" s="41"/>
    </row>
    <row r="57" customFormat="false" ht="25.5" hidden="false" customHeight="false" outlineLevel="0" collapsed="false">
      <c r="A57" s="25"/>
      <c r="B57" s="42" t="s">
        <v>108</v>
      </c>
      <c r="C57" s="17"/>
      <c r="D57" s="39" t="n">
        <f aca="false">F57+H57+J57+L57</f>
        <v>53</v>
      </c>
      <c r="E57" s="39" t="n">
        <f aca="false">G57+I57+K57+M57</f>
        <v>53</v>
      </c>
      <c r="F57" s="26"/>
      <c r="G57" s="26"/>
      <c r="H57" s="26"/>
      <c r="I57" s="26"/>
      <c r="J57" s="26" t="n">
        <v>53</v>
      </c>
      <c r="K57" s="26" t="n">
        <v>53</v>
      </c>
      <c r="L57" s="26"/>
      <c r="M57" s="26"/>
      <c r="N57" s="39"/>
      <c r="O57" s="39"/>
      <c r="P57" s="41"/>
      <c r="Q57" s="41"/>
      <c r="R57" s="41"/>
      <c r="S57" s="41"/>
    </row>
    <row r="58" customFormat="false" ht="12.75" hidden="false" customHeight="false" outlineLevel="0" collapsed="false">
      <c r="A58" s="25"/>
      <c r="B58" s="42" t="s">
        <v>109</v>
      </c>
      <c r="C58" s="17"/>
      <c r="D58" s="39" t="n">
        <f aca="false">F58+H58+J58+L58</f>
        <v>14.7</v>
      </c>
      <c r="E58" s="39" t="n">
        <f aca="false">G58+I58+K58+M58</f>
        <v>14.7</v>
      </c>
      <c r="F58" s="26"/>
      <c r="G58" s="26"/>
      <c r="H58" s="26"/>
      <c r="I58" s="26"/>
      <c r="J58" s="26" t="n">
        <v>14.7</v>
      </c>
      <c r="K58" s="26" t="n">
        <v>14.7</v>
      </c>
      <c r="L58" s="26"/>
      <c r="M58" s="26"/>
      <c r="N58" s="39"/>
      <c r="O58" s="39"/>
      <c r="P58" s="41"/>
      <c r="Q58" s="41"/>
      <c r="R58" s="41"/>
      <c r="S58" s="41"/>
    </row>
    <row r="59" customFormat="false" ht="12.75" hidden="false" customHeight="false" outlineLevel="0" collapsed="false">
      <c r="A59" s="25"/>
      <c r="B59" s="42" t="s">
        <v>110</v>
      </c>
      <c r="C59" s="17"/>
      <c r="D59" s="39" t="n">
        <f aca="false">F59+H59+J59+L59</f>
        <v>277.3</v>
      </c>
      <c r="E59" s="39" t="n">
        <f aca="false">G59+I59+K59+M59</f>
        <v>277.3</v>
      </c>
      <c r="F59" s="26"/>
      <c r="G59" s="26"/>
      <c r="H59" s="26"/>
      <c r="I59" s="26"/>
      <c r="J59" s="26" t="n">
        <v>277.3</v>
      </c>
      <c r="K59" s="26" t="n">
        <v>277.3</v>
      </c>
      <c r="L59" s="26"/>
      <c r="M59" s="26"/>
      <c r="N59" s="39"/>
      <c r="O59" s="39"/>
      <c r="P59" s="41"/>
      <c r="Q59" s="41"/>
      <c r="R59" s="41"/>
      <c r="S59" s="41"/>
    </row>
    <row r="60" customFormat="false" ht="12.75" hidden="false" customHeight="false" outlineLevel="0" collapsed="false">
      <c r="A60" s="25"/>
      <c r="B60" s="42" t="s">
        <v>111</v>
      </c>
      <c r="C60" s="17"/>
      <c r="D60" s="39" t="n">
        <f aca="false">F60+H60+J60+L60</f>
        <v>6194.3</v>
      </c>
      <c r="E60" s="39" t="n">
        <f aca="false">G60+I60+K60+M60</f>
        <v>6194.3</v>
      </c>
      <c r="F60" s="26"/>
      <c r="G60" s="26"/>
      <c r="H60" s="26"/>
      <c r="I60" s="26"/>
      <c r="J60" s="26" t="n">
        <v>6194.3</v>
      </c>
      <c r="K60" s="26" t="n">
        <v>6194.3</v>
      </c>
      <c r="L60" s="26"/>
      <c r="M60" s="26"/>
      <c r="N60" s="39"/>
      <c r="O60" s="39"/>
      <c r="P60" s="41"/>
      <c r="Q60" s="41"/>
      <c r="R60" s="41"/>
      <c r="S60" s="41"/>
      <c r="U60" s="28"/>
    </row>
    <row r="61" customFormat="false" ht="12.75" hidden="false" customHeight="false" outlineLevel="0" collapsed="false">
      <c r="A61" s="25"/>
      <c r="B61" s="42" t="s">
        <v>112</v>
      </c>
      <c r="C61" s="17"/>
      <c r="D61" s="39" t="n">
        <f aca="false">F61+H61+J61+L61</f>
        <v>3</v>
      </c>
      <c r="E61" s="39" t="n">
        <f aca="false">G61+I61+K61+M61</f>
        <v>3</v>
      </c>
      <c r="F61" s="26"/>
      <c r="G61" s="26"/>
      <c r="H61" s="26"/>
      <c r="I61" s="26"/>
      <c r="J61" s="26" t="n">
        <v>3</v>
      </c>
      <c r="K61" s="26" t="n">
        <v>3</v>
      </c>
      <c r="L61" s="26"/>
      <c r="M61" s="26"/>
      <c r="N61" s="39"/>
      <c r="O61" s="39"/>
      <c r="P61" s="41"/>
      <c r="Q61" s="41"/>
      <c r="R61" s="41"/>
      <c r="S61" s="41"/>
      <c r="U61" s="28"/>
    </row>
    <row r="62" customFormat="false" ht="25.5" hidden="false" customHeight="false" outlineLevel="0" collapsed="false">
      <c r="A62" s="25"/>
      <c r="B62" s="42" t="s">
        <v>113</v>
      </c>
      <c r="C62" s="17"/>
      <c r="D62" s="39" t="n">
        <f aca="false">F62+H62+J62+L62</f>
        <v>1752.8</v>
      </c>
      <c r="E62" s="39" t="n">
        <f aca="false">G62+I62+K62+M62</f>
        <v>1752.8</v>
      </c>
      <c r="F62" s="26"/>
      <c r="G62" s="26"/>
      <c r="H62" s="26" t="n">
        <v>52.3</v>
      </c>
      <c r="I62" s="26" t="n">
        <v>52.3</v>
      </c>
      <c r="J62" s="26" t="n">
        <v>1700.5</v>
      </c>
      <c r="K62" s="26" t="n">
        <v>1700.5</v>
      </c>
      <c r="L62" s="26"/>
      <c r="M62" s="26"/>
      <c r="N62" s="39"/>
      <c r="O62" s="39"/>
      <c r="P62" s="41"/>
      <c r="Q62" s="41"/>
      <c r="R62" s="41"/>
      <c r="S62" s="41"/>
    </row>
    <row r="63" customFormat="false" ht="12.75" hidden="false" customHeight="false" outlineLevel="0" collapsed="false">
      <c r="A63" s="25"/>
      <c r="B63" s="42" t="s">
        <v>114</v>
      </c>
      <c r="C63" s="17"/>
      <c r="D63" s="39" t="n">
        <f aca="false">F63+H63+J63+L63</f>
        <v>527.2</v>
      </c>
      <c r="E63" s="39" t="n">
        <f aca="false">G63+I63+K63+M63</f>
        <v>527.2</v>
      </c>
      <c r="F63" s="26"/>
      <c r="G63" s="26"/>
      <c r="H63" s="26"/>
      <c r="I63" s="26"/>
      <c r="J63" s="26" t="n">
        <v>527.2</v>
      </c>
      <c r="K63" s="26" t="n">
        <v>527.2</v>
      </c>
      <c r="L63" s="26"/>
      <c r="M63" s="26"/>
      <c r="N63" s="39"/>
      <c r="O63" s="39"/>
      <c r="P63" s="41"/>
      <c r="Q63" s="41"/>
      <c r="R63" s="41"/>
      <c r="S63" s="41"/>
    </row>
    <row r="64" customFormat="false" ht="25.5" hidden="false" customHeight="false" outlineLevel="0" collapsed="false">
      <c r="A64" s="25"/>
      <c r="B64" s="42" t="s">
        <v>115</v>
      </c>
      <c r="C64" s="17"/>
      <c r="D64" s="39" t="n">
        <f aca="false">F64+H64+J64+L64</f>
        <v>0</v>
      </c>
      <c r="E64" s="39" t="n">
        <f aca="false">G64+I64+K64+M64</f>
        <v>0</v>
      </c>
      <c r="F64" s="26"/>
      <c r="G64" s="26"/>
      <c r="H64" s="26"/>
      <c r="I64" s="26"/>
      <c r="J64" s="26"/>
      <c r="K64" s="26"/>
      <c r="L64" s="26"/>
      <c r="M64" s="26"/>
      <c r="N64" s="39" t="n">
        <v>100</v>
      </c>
      <c r="O64" s="39" t="n">
        <v>100</v>
      </c>
      <c r="P64" s="41"/>
      <c r="Q64" s="41"/>
      <c r="R64" s="41"/>
      <c r="S64" s="41"/>
    </row>
    <row r="65" customFormat="false" ht="25.5" hidden="false" customHeight="false" outlineLevel="0" collapsed="false">
      <c r="A65" s="25"/>
      <c r="B65" s="42" t="s">
        <v>116</v>
      </c>
      <c r="C65" s="17"/>
      <c r="D65" s="39" t="n">
        <v>2603.1</v>
      </c>
      <c r="E65" s="39" t="n">
        <v>2603.1</v>
      </c>
      <c r="F65" s="26"/>
      <c r="G65" s="26"/>
      <c r="H65" s="26" t="n">
        <v>2603.1</v>
      </c>
      <c r="I65" s="26" t="n">
        <v>2603.1</v>
      </c>
      <c r="J65" s="26"/>
      <c r="K65" s="26"/>
      <c r="L65" s="26"/>
      <c r="M65" s="26"/>
      <c r="N65" s="39"/>
      <c r="O65" s="39"/>
      <c r="P65" s="41"/>
      <c r="Q65" s="41"/>
      <c r="R65" s="41"/>
      <c r="S65" s="41"/>
    </row>
    <row r="66" customFormat="false" ht="12.75" hidden="false" customHeight="false" outlineLevel="0" collapsed="false">
      <c r="A66" s="25"/>
      <c r="B66" s="42" t="s">
        <v>117</v>
      </c>
      <c r="C66" s="17"/>
      <c r="D66" s="26" t="n">
        <v>2722.6</v>
      </c>
      <c r="E66" s="26" t="n">
        <v>2722.6</v>
      </c>
      <c r="F66" s="26"/>
      <c r="G66" s="26"/>
      <c r="H66" s="26"/>
      <c r="I66" s="26"/>
      <c r="J66" s="26" t="n">
        <v>2722.6</v>
      </c>
      <c r="K66" s="26" t="n">
        <v>2722.6</v>
      </c>
      <c r="L66" s="26"/>
      <c r="M66" s="26"/>
      <c r="N66" s="39"/>
      <c r="O66" s="39"/>
      <c r="P66" s="41"/>
      <c r="Q66" s="41"/>
      <c r="R66" s="41"/>
      <c r="S66" s="41"/>
    </row>
    <row r="67" customFormat="false" ht="38.25" hidden="false" customHeight="false" outlineLevel="0" collapsed="false">
      <c r="A67" s="25"/>
      <c r="B67" s="42" t="s">
        <v>118</v>
      </c>
      <c r="C67" s="17"/>
      <c r="D67" s="39" t="n">
        <v>39.3</v>
      </c>
      <c r="E67" s="39" t="n">
        <v>39.3</v>
      </c>
      <c r="F67" s="26"/>
      <c r="G67" s="26"/>
      <c r="H67" s="26" t="n">
        <v>29.5</v>
      </c>
      <c r="I67" s="26" t="n">
        <v>29.5</v>
      </c>
      <c r="J67" s="26" t="n">
        <v>9.8</v>
      </c>
      <c r="K67" s="26" t="n">
        <v>9.8</v>
      </c>
      <c r="L67" s="26"/>
      <c r="M67" s="26"/>
      <c r="N67" s="39"/>
      <c r="O67" s="39"/>
      <c r="P67" s="41"/>
      <c r="Q67" s="41"/>
      <c r="R67" s="41"/>
      <c r="S67" s="41"/>
    </row>
    <row r="68" customFormat="false" ht="12.75" hidden="false" customHeight="false" outlineLevel="0" collapsed="false">
      <c r="A68" s="25"/>
      <c r="B68" s="42" t="s">
        <v>119</v>
      </c>
      <c r="C68" s="17"/>
      <c r="D68" s="39" t="n">
        <v>345.9</v>
      </c>
      <c r="E68" s="39" t="n">
        <v>345.9</v>
      </c>
      <c r="F68" s="26"/>
      <c r="G68" s="26"/>
      <c r="H68" s="26"/>
      <c r="I68" s="26"/>
      <c r="J68" s="26" t="n">
        <v>345.9</v>
      </c>
      <c r="K68" s="26" t="n">
        <v>345.9</v>
      </c>
      <c r="L68" s="26"/>
      <c r="M68" s="26"/>
      <c r="N68" s="39"/>
      <c r="O68" s="39"/>
      <c r="P68" s="41"/>
      <c r="Q68" s="41"/>
      <c r="R68" s="41"/>
      <c r="S68" s="41"/>
    </row>
    <row r="69" customFormat="false" ht="51" hidden="false" customHeight="false" outlineLevel="0" collapsed="false">
      <c r="A69" s="25"/>
      <c r="B69" s="66" t="s">
        <v>120</v>
      </c>
      <c r="C69" s="67"/>
      <c r="D69" s="39" t="n">
        <f aca="false">H69+F69+J69+L69</f>
        <v>49902.4</v>
      </c>
      <c r="E69" s="39" t="n">
        <f aca="false">G69+I69+K69+M69</f>
        <v>49902.4</v>
      </c>
      <c r="F69" s="47"/>
      <c r="G69" s="47"/>
      <c r="H69" s="47" t="n">
        <v>36562.2</v>
      </c>
      <c r="I69" s="47" t="n">
        <v>36562.2</v>
      </c>
      <c r="J69" s="47" t="n">
        <v>13340.2</v>
      </c>
      <c r="K69" s="47" t="n">
        <v>13340.2</v>
      </c>
      <c r="L69" s="26"/>
      <c r="M69" s="26"/>
      <c r="N69" s="68"/>
      <c r="O69" s="68"/>
      <c r="P69" s="69"/>
      <c r="Q69" s="69"/>
      <c r="R69" s="69"/>
      <c r="S69" s="69"/>
    </row>
    <row r="70" customFormat="false" ht="25.5" hidden="false" customHeight="false" outlineLevel="0" collapsed="false">
      <c r="A70" s="25"/>
      <c r="B70" s="66" t="s">
        <v>58</v>
      </c>
      <c r="C70" s="67"/>
      <c r="D70" s="39" t="n">
        <v>4795.9</v>
      </c>
      <c r="E70" s="39" t="n">
        <v>4795.9</v>
      </c>
      <c r="F70" s="47"/>
      <c r="G70" s="47"/>
      <c r="H70" s="47" t="n">
        <v>3318.6</v>
      </c>
      <c r="I70" s="47" t="n">
        <v>3318.6</v>
      </c>
      <c r="J70" s="47" t="n">
        <v>1477.3</v>
      </c>
      <c r="K70" s="47" t="n">
        <v>1477.3</v>
      </c>
      <c r="L70" s="26"/>
      <c r="M70" s="26"/>
      <c r="N70" s="68"/>
      <c r="O70" s="68"/>
      <c r="P70" s="69"/>
      <c r="Q70" s="69"/>
      <c r="R70" s="69"/>
      <c r="S70" s="69"/>
    </row>
    <row r="71" customFormat="false" ht="30" hidden="false" customHeight="true" outlineLevel="0" collapsed="false">
      <c r="A71" s="25"/>
      <c r="B71" s="66" t="s">
        <v>121</v>
      </c>
      <c r="C71" s="67"/>
      <c r="D71" s="39" t="n">
        <f aca="false">F71+H71+J71+L71</f>
        <v>10743.6</v>
      </c>
      <c r="E71" s="39" t="n">
        <f aca="false">G71+I71+K71+M71</f>
        <v>10743.6</v>
      </c>
      <c r="F71" s="47" t="n">
        <v>859.3</v>
      </c>
      <c r="G71" s="47" t="n">
        <v>859.3</v>
      </c>
      <c r="H71" s="47" t="n">
        <v>2898.2</v>
      </c>
      <c r="I71" s="47" t="n">
        <v>2898.2</v>
      </c>
      <c r="J71" s="47" t="n">
        <v>6986.1</v>
      </c>
      <c r="K71" s="47" t="n">
        <v>6986.1</v>
      </c>
      <c r="L71" s="26"/>
      <c r="M71" s="26"/>
      <c r="N71" s="68"/>
      <c r="O71" s="68"/>
      <c r="P71" s="69"/>
      <c r="Q71" s="69"/>
      <c r="R71" s="69"/>
      <c r="S71" s="69"/>
    </row>
    <row r="72" customFormat="false" ht="67.5" hidden="false" customHeight="true" outlineLevel="0" collapsed="false">
      <c r="A72" s="25"/>
      <c r="B72" s="52" t="s">
        <v>122</v>
      </c>
      <c r="C72" s="70"/>
      <c r="D72" s="54" t="n">
        <f aca="false">F72+H72+J72+L72</f>
        <v>0</v>
      </c>
      <c r="E72" s="54" t="n">
        <f aca="false">G72+I72+K72+M72</f>
        <v>0</v>
      </c>
      <c r="F72" s="54" t="n">
        <f aca="false">SUM(F73:F75)</f>
        <v>0</v>
      </c>
      <c r="G72" s="54" t="n">
        <f aca="false">SUM(G73:G75)</f>
        <v>0</v>
      </c>
      <c r="H72" s="54" t="n">
        <f aca="false">SUM(H73:H75)</f>
        <v>0</v>
      </c>
      <c r="I72" s="54" t="n">
        <f aca="false">SUM(I73:I75)</f>
        <v>0</v>
      </c>
      <c r="J72" s="54" t="n">
        <f aca="false">SUM(J73:J75)</f>
        <v>0</v>
      </c>
      <c r="K72" s="54" t="n">
        <f aca="false">SUM(K73:K75)</f>
        <v>0</v>
      </c>
      <c r="L72" s="54" t="n">
        <f aca="false">SUM(L73:L75)</f>
        <v>0</v>
      </c>
      <c r="M72" s="54" t="n">
        <f aca="false">SUM(M73:M75)</f>
        <v>0</v>
      </c>
      <c r="N72" s="55" t="n">
        <v>100</v>
      </c>
      <c r="O72" s="55"/>
      <c r="P72" s="71"/>
      <c r="Q72" s="71"/>
      <c r="R72" s="71"/>
      <c r="S72" s="71"/>
      <c r="U72" s="28"/>
    </row>
    <row r="73" customFormat="false" ht="12.75" hidden="false" customHeight="false" outlineLevel="0" collapsed="false">
      <c r="A73" s="25"/>
      <c r="B73" s="42" t="s">
        <v>123</v>
      </c>
      <c r="C73" s="17"/>
      <c r="D73" s="39" t="n">
        <f aca="false">F73+H73+J73+L73</f>
        <v>0</v>
      </c>
      <c r="E73" s="39" t="n">
        <f aca="false">G73+I73+K73+M73</f>
        <v>0</v>
      </c>
      <c r="F73" s="26"/>
      <c r="G73" s="26"/>
      <c r="H73" s="26"/>
      <c r="I73" s="26"/>
      <c r="J73" s="26"/>
      <c r="K73" s="26"/>
      <c r="L73" s="26"/>
      <c r="M73" s="26"/>
      <c r="N73" s="39"/>
      <c r="O73" s="39"/>
      <c r="P73" s="41"/>
      <c r="Q73" s="41"/>
      <c r="R73" s="41"/>
      <c r="S73" s="41"/>
    </row>
    <row r="74" customFormat="false" ht="25.5" hidden="false" customHeight="false" outlineLevel="0" collapsed="false">
      <c r="A74" s="25"/>
      <c r="B74" s="42" t="s">
        <v>124</v>
      </c>
      <c r="C74" s="17"/>
      <c r="D74" s="39" t="n">
        <f aca="false">H74+J74</f>
        <v>0</v>
      </c>
      <c r="E74" s="39"/>
      <c r="F74" s="26"/>
      <c r="G74" s="26"/>
      <c r="H74" s="26"/>
      <c r="I74" s="26"/>
      <c r="J74" s="26"/>
      <c r="K74" s="26"/>
      <c r="L74" s="26"/>
      <c r="M74" s="26"/>
      <c r="N74" s="39"/>
      <c r="O74" s="39"/>
      <c r="P74" s="41"/>
      <c r="Q74" s="41"/>
      <c r="R74" s="41"/>
      <c r="S74" s="41"/>
    </row>
    <row r="75" customFormat="false" ht="25.5" hidden="false" customHeight="false" outlineLevel="0" collapsed="false">
      <c r="A75" s="25"/>
      <c r="B75" s="42" t="s">
        <v>125</v>
      </c>
      <c r="C75" s="17"/>
      <c r="D75" s="39" t="n">
        <f aca="false">F75+H75+J75+L75</f>
        <v>0</v>
      </c>
      <c r="E75" s="39" t="n">
        <f aca="false">G75+I75+K75+M75</f>
        <v>0</v>
      </c>
      <c r="F75" s="26"/>
      <c r="G75" s="26"/>
      <c r="H75" s="26"/>
      <c r="I75" s="26"/>
      <c r="J75" s="26"/>
      <c r="K75" s="26"/>
      <c r="L75" s="26"/>
      <c r="M75" s="26"/>
      <c r="N75" s="39"/>
      <c r="O75" s="39"/>
      <c r="P75" s="41"/>
      <c r="Q75" s="41"/>
      <c r="R75" s="41"/>
      <c r="S75" s="41"/>
    </row>
    <row r="76" customFormat="false" ht="42" hidden="false" customHeight="true" outlineLevel="0" collapsed="false">
      <c r="A76" s="25"/>
      <c r="B76" s="52" t="s">
        <v>126</v>
      </c>
      <c r="C76" s="70"/>
      <c r="D76" s="54" t="n">
        <f aca="false">F76+H76+J76+L76</f>
        <v>12742.4</v>
      </c>
      <c r="E76" s="54" t="n">
        <f aca="false">G76+I76+K76+M76</f>
        <v>12628.7</v>
      </c>
      <c r="F76" s="54" t="n">
        <f aca="false">SUM(F77:F83)</f>
        <v>2997.4</v>
      </c>
      <c r="G76" s="54" t="n">
        <f aca="false">SUM(G77:G83)</f>
        <v>2997.4</v>
      </c>
      <c r="H76" s="54" t="n">
        <f aca="false">SUM(H77:H83)</f>
        <v>1497.2</v>
      </c>
      <c r="I76" s="54" t="n">
        <f aca="false">SUM(I77:I83)</f>
        <v>1383.5</v>
      </c>
      <c r="J76" s="54" t="n">
        <f aca="false">SUM(J77:J83)</f>
        <v>3913.9</v>
      </c>
      <c r="K76" s="54" t="n">
        <f aca="false">SUM(K77:K83)</f>
        <v>3913.9</v>
      </c>
      <c r="L76" s="54" t="n">
        <f aca="false">SUM(L77:L83)</f>
        <v>4333.9</v>
      </c>
      <c r="M76" s="54" t="n">
        <f aca="false">SUM(M77:M83)</f>
        <v>4333.9</v>
      </c>
      <c r="N76" s="54" t="n">
        <v>100</v>
      </c>
      <c r="O76" s="54"/>
      <c r="P76" s="71"/>
      <c r="Q76" s="71"/>
      <c r="R76" s="71"/>
      <c r="S76" s="71"/>
    </row>
    <row r="77" customFormat="false" ht="38.25" hidden="false" customHeight="false" outlineLevel="0" collapsed="false">
      <c r="A77" s="25"/>
      <c r="B77" s="42" t="s">
        <v>127</v>
      </c>
      <c r="C77" s="17"/>
      <c r="D77" s="39" t="n">
        <f aca="false">F77+H77+J77+L77</f>
        <v>1192.8</v>
      </c>
      <c r="E77" s="39" t="n">
        <f aca="false">G77+I77+K77+M77</f>
        <v>1192.8</v>
      </c>
      <c r="F77" s="26"/>
      <c r="G77" s="26"/>
      <c r="H77" s="26"/>
      <c r="I77" s="26"/>
      <c r="J77" s="26" t="n">
        <v>1192.8</v>
      </c>
      <c r="K77" s="26" t="n">
        <v>1192.8</v>
      </c>
      <c r="L77" s="26"/>
      <c r="M77" s="26"/>
      <c r="N77" s="39"/>
      <c r="O77" s="39"/>
      <c r="P77" s="18"/>
      <c r="Q77" s="18"/>
      <c r="R77" s="18"/>
      <c r="S77" s="18"/>
    </row>
    <row r="78" customFormat="false" ht="12.75" hidden="false" customHeight="false" outlineLevel="0" collapsed="false">
      <c r="A78" s="25"/>
      <c r="B78" s="42" t="s">
        <v>128</v>
      </c>
      <c r="C78" s="17"/>
      <c r="D78" s="39" t="n">
        <f aca="false">F78+H78+J78+L78</f>
        <v>2226.1</v>
      </c>
      <c r="E78" s="39" t="n">
        <f aca="false">G78+I78+K78+M78</f>
        <v>2226.1</v>
      </c>
      <c r="F78" s="26"/>
      <c r="G78" s="26"/>
      <c r="H78" s="26"/>
      <c r="I78" s="26"/>
      <c r="J78" s="26"/>
      <c r="K78" s="26"/>
      <c r="L78" s="26" t="n">
        <v>2226.1</v>
      </c>
      <c r="M78" s="26" t="n">
        <v>2226.1</v>
      </c>
      <c r="N78" s="39"/>
      <c r="O78" s="39"/>
      <c r="P78" s="41"/>
      <c r="Q78" s="41"/>
      <c r="R78" s="41"/>
      <c r="S78" s="41"/>
    </row>
    <row r="79" customFormat="false" ht="25.5" hidden="false" customHeight="false" outlineLevel="0" collapsed="false">
      <c r="A79" s="25"/>
      <c r="B79" s="42" t="s">
        <v>129</v>
      </c>
      <c r="C79" s="17"/>
      <c r="D79" s="39" t="n">
        <f aca="false">F79+H79+J79+L79</f>
        <v>3542.8</v>
      </c>
      <c r="E79" s="39" t="n">
        <f aca="false">G79+I79+K79+M79</f>
        <v>3542.7</v>
      </c>
      <c r="F79" s="26" t="n">
        <v>2088.6</v>
      </c>
      <c r="G79" s="26" t="n">
        <v>2088.6</v>
      </c>
      <c r="H79" s="26" t="n">
        <v>368.6</v>
      </c>
      <c r="I79" s="26" t="n">
        <v>368.5</v>
      </c>
      <c r="J79" s="26" t="n">
        <v>1085.6</v>
      </c>
      <c r="K79" s="26" t="n">
        <v>1085.6</v>
      </c>
      <c r="L79" s="26"/>
      <c r="M79" s="26"/>
      <c r="N79" s="39"/>
      <c r="O79" s="39"/>
      <c r="P79" s="41"/>
      <c r="Q79" s="41"/>
      <c r="R79" s="41"/>
      <c r="S79" s="41"/>
    </row>
    <row r="80" customFormat="false" ht="25.5" hidden="false" customHeight="false" outlineLevel="0" collapsed="false">
      <c r="A80" s="25"/>
      <c r="B80" s="42" t="s">
        <v>130</v>
      </c>
      <c r="C80" s="17"/>
      <c r="D80" s="39" t="n">
        <f aca="false">F80+H80+J80+L80</f>
        <v>1266</v>
      </c>
      <c r="E80" s="39" t="n">
        <f aca="false">G80+I80+K80+M80</f>
        <v>1152.4</v>
      </c>
      <c r="F80" s="26"/>
      <c r="G80" s="26"/>
      <c r="H80" s="26" t="n">
        <v>689.8</v>
      </c>
      <c r="I80" s="26" t="n">
        <v>576.2</v>
      </c>
      <c r="J80" s="26" t="n">
        <v>576.2</v>
      </c>
      <c r="K80" s="26" t="n">
        <v>576.2</v>
      </c>
      <c r="L80" s="26"/>
      <c r="M80" s="26"/>
      <c r="N80" s="39"/>
      <c r="O80" s="39"/>
      <c r="P80" s="41"/>
      <c r="Q80" s="41"/>
      <c r="R80" s="41"/>
      <c r="S80" s="41"/>
    </row>
    <row r="81" customFormat="false" ht="12.75" hidden="false" customHeight="false" outlineLevel="0" collapsed="false">
      <c r="A81" s="25"/>
      <c r="B81" s="42" t="s">
        <v>131</v>
      </c>
      <c r="C81" s="17"/>
      <c r="D81" s="39" t="n">
        <v>3199.23</v>
      </c>
      <c r="E81" s="39" t="n">
        <v>3199.23</v>
      </c>
      <c r="F81" s="26"/>
      <c r="G81" s="26"/>
      <c r="H81" s="26"/>
      <c r="I81" s="26"/>
      <c r="J81" s="26"/>
      <c r="K81" s="26"/>
      <c r="L81" s="26" t="n">
        <v>2107.8</v>
      </c>
      <c r="M81" s="26" t="n">
        <v>2107.8</v>
      </c>
      <c r="N81" s="39"/>
      <c r="O81" s="39"/>
      <c r="P81" s="41"/>
      <c r="Q81" s="41"/>
      <c r="R81" s="41"/>
      <c r="S81" s="41"/>
    </row>
    <row r="82" customFormat="false" ht="25.5" hidden="false" customHeight="false" outlineLevel="0" collapsed="false">
      <c r="A82" s="25"/>
      <c r="B82" s="42" t="s">
        <v>132</v>
      </c>
      <c r="C82" s="17"/>
      <c r="D82" s="39" t="n">
        <v>1001.5</v>
      </c>
      <c r="E82" s="39" t="n">
        <v>1001.5</v>
      </c>
      <c r="F82" s="26"/>
      <c r="G82" s="26"/>
      <c r="H82" s="26"/>
      <c r="I82" s="26"/>
      <c r="J82" s="26" t="n">
        <v>779.3</v>
      </c>
      <c r="K82" s="26" t="n">
        <v>779.3</v>
      </c>
      <c r="L82" s="26"/>
      <c r="M82" s="26"/>
      <c r="N82" s="39"/>
      <c r="O82" s="39"/>
      <c r="P82" s="41"/>
      <c r="Q82" s="41"/>
      <c r="R82" s="41"/>
      <c r="S82" s="41"/>
    </row>
    <row r="83" customFormat="false" ht="25.5" hidden="false" customHeight="false" outlineLevel="0" collapsed="false">
      <c r="A83" s="25"/>
      <c r="B83" s="42" t="s">
        <v>133</v>
      </c>
      <c r="C83" s="17"/>
      <c r="D83" s="39" t="n">
        <f aca="false">F83+H83+J83+L83</f>
        <v>1627.6</v>
      </c>
      <c r="E83" s="39" t="n">
        <f aca="false">G83+I83+K83+M83</f>
        <v>1627.6</v>
      </c>
      <c r="F83" s="26" t="n">
        <v>908.8</v>
      </c>
      <c r="G83" s="26" t="n">
        <v>908.8</v>
      </c>
      <c r="H83" s="26" t="n">
        <v>438.8</v>
      </c>
      <c r="I83" s="26" t="n">
        <v>438.8</v>
      </c>
      <c r="J83" s="26" t="n">
        <v>280</v>
      </c>
      <c r="K83" s="26" t="n">
        <v>280</v>
      </c>
      <c r="L83" s="26"/>
      <c r="M83" s="26"/>
      <c r="N83" s="39"/>
      <c r="O83" s="39"/>
      <c r="P83" s="41"/>
      <c r="Q83" s="41"/>
      <c r="R83" s="41"/>
      <c r="S83" s="41"/>
    </row>
    <row r="84" customFormat="false" ht="70.5" hidden="false" customHeight="true" outlineLevel="0" collapsed="false">
      <c r="A84" s="25"/>
      <c r="B84" s="52" t="s">
        <v>134</v>
      </c>
      <c r="C84" s="70"/>
      <c r="D84" s="54" t="n">
        <f aca="false">F84+H84+J84+L84</f>
        <v>2699</v>
      </c>
      <c r="E84" s="54" t="n">
        <f aca="false">G84+I84+K84+M84</f>
        <v>2699</v>
      </c>
      <c r="F84" s="54" t="n">
        <f aca="false">SUM(F85:F94)</f>
        <v>0</v>
      </c>
      <c r="G84" s="54" t="n">
        <f aca="false">SUM(G85:G94)</f>
        <v>0</v>
      </c>
      <c r="H84" s="54" t="n">
        <f aca="false">SUM(H85:H94)</f>
        <v>1349.5</v>
      </c>
      <c r="I84" s="54" t="n">
        <f aca="false">SUM(I85:I94)</f>
        <v>1349.5</v>
      </c>
      <c r="J84" s="54" t="n">
        <f aca="false">SUM(J85:J96)</f>
        <v>1349.5</v>
      </c>
      <c r="K84" s="54" t="n">
        <f aca="false">SUM(K85:K96)</f>
        <v>1349.5</v>
      </c>
      <c r="L84" s="54" t="n">
        <f aca="false">SUM(L85:L94)</f>
        <v>0</v>
      </c>
      <c r="M84" s="54" t="n">
        <f aca="false">SUM(M85:M94)</f>
        <v>0</v>
      </c>
      <c r="N84" s="55" t="n">
        <v>100</v>
      </c>
      <c r="O84" s="55"/>
      <c r="P84" s="71"/>
      <c r="Q84" s="71"/>
      <c r="R84" s="71"/>
      <c r="S84" s="71"/>
    </row>
    <row r="85" customFormat="false" ht="54" hidden="false" customHeight="true" outlineLevel="0" collapsed="false">
      <c r="A85" s="25"/>
      <c r="B85" s="42" t="s">
        <v>135</v>
      </c>
      <c r="C85" s="17"/>
      <c r="D85" s="39" t="n">
        <f aca="false">F85+H85+J85+L85</f>
        <v>2342</v>
      </c>
      <c r="E85" s="39" t="n">
        <f aca="false">G85+I85+K85+M85</f>
        <v>2342</v>
      </c>
      <c r="F85" s="26"/>
      <c r="G85" s="26"/>
      <c r="H85" s="26" t="n">
        <v>1349.5</v>
      </c>
      <c r="I85" s="26" t="n">
        <v>1349.5</v>
      </c>
      <c r="J85" s="26" t="n">
        <v>992.5</v>
      </c>
      <c r="K85" s="26" t="n">
        <v>992.5</v>
      </c>
      <c r="L85" s="26"/>
      <c r="M85" s="26"/>
      <c r="N85" s="39" t="n">
        <v>0</v>
      </c>
      <c r="O85" s="39"/>
      <c r="P85" s="72" t="s">
        <v>136</v>
      </c>
      <c r="Q85" s="73" t="s">
        <v>137</v>
      </c>
      <c r="R85" s="73" t="s">
        <v>137</v>
      </c>
      <c r="S85" s="74" t="n">
        <v>100</v>
      </c>
    </row>
    <row r="86" customFormat="false" ht="102" hidden="false" customHeight="false" outlineLevel="0" collapsed="false">
      <c r="A86" s="25"/>
      <c r="B86" s="42" t="s">
        <v>138</v>
      </c>
      <c r="C86" s="17"/>
      <c r="D86" s="39" t="n">
        <f aca="false">F86+H86+J86+L86</f>
        <v>357</v>
      </c>
      <c r="E86" s="39" t="n">
        <f aca="false">G86+I86+K86+M86</f>
        <v>357</v>
      </c>
      <c r="F86" s="26"/>
      <c r="G86" s="26"/>
      <c r="H86" s="26"/>
      <c r="I86" s="26"/>
      <c r="J86" s="26" t="n">
        <v>357</v>
      </c>
      <c r="K86" s="26" t="n">
        <v>357</v>
      </c>
      <c r="L86" s="26"/>
      <c r="M86" s="26"/>
      <c r="N86" s="39"/>
      <c r="O86" s="39"/>
      <c r="P86" s="41"/>
      <c r="Q86" s="41"/>
      <c r="R86" s="41"/>
      <c r="S86" s="41"/>
    </row>
    <row r="87" customFormat="false" ht="12.75" hidden="false" customHeight="false" outlineLevel="0" collapsed="false">
      <c r="A87" s="25"/>
      <c r="B87" s="42"/>
      <c r="C87" s="17"/>
      <c r="D87" s="39" t="n">
        <f aca="false">F87+H87+J87+L87</f>
        <v>0</v>
      </c>
      <c r="E87" s="39" t="n">
        <f aca="false">G87+I87+K87+M87</f>
        <v>0</v>
      </c>
      <c r="F87" s="26"/>
      <c r="G87" s="26"/>
      <c r="H87" s="26"/>
      <c r="I87" s="26"/>
      <c r="J87" s="26"/>
      <c r="K87" s="26"/>
      <c r="L87" s="26"/>
      <c r="M87" s="26"/>
      <c r="N87" s="39"/>
      <c r="O87" s="39"/>
      <c r="P87" s="41"/>
      <c r="Q87" s="41"/>
      <c r="R87" s="41"/>
      <c r="S87" s="41"/>
    </row>
    <row r="88" customFormat="false" ht="12.75" hidden="false" customHeight="false" outlineLevel="0" collapsed="false">
      <c r="A88" s="25"/>
      <c r="B88" s="42"/>
      <c r="C88" s="17"/>
      <c r="D88" s="39" t="n">
        <f aca="false">F88+H88+J88+L88</f>
        <v>0</v>
      </c>
      <c r="E88" s="39" t="n">
        <f aca="false">G88+I88+K88+M88</f>
        <v>0</v>
      </c>
      <c r="F88" s="26"/>
      <c r="G88" s="26"/>
      <c r="H88" s="26"/>
      <c r="I88" s="26"/>
      <c r="J88" s="26"/>
      <c r="K88" s="26"/>
      <c r="L88" s="26"/>
      <c r="M88" s="26"/>
      <c r="N88" s="39"/>
      <c r="O88" s="39"/>
      <c r="P88" s="41"/>
      <c r="Q88" s="41"/>
      <c r="R88" s="41"/>
      <c r="S88" s="41"/>
    </row>
    <row r="89" customFormat="false" ht="12.75" hidden="false" customHeight="false" outlineLevel="0" collapsed="false">
      <c r="A89" s="25"/>
      <c r="B89" s="42"/>
      <c r="C89" s="17"/>
      <c r="D89" s="39" t="n">
        <f aca="false">F89+H89+J89+L89</f>
        <v>0</v>
      </c>
      <c r="E89" s="39" t="n">
        <f aca="false">G89+I89+K89+M89</f>
        <v>0</v>
      </c>
      <c r="F89" s="26"/>
      <c r="G89" s="26"/>
      <c r="H89" s="26"/>
      <c r="I89" s="26"/>
      <c r="J89" s="26"/>
      <c r="K89" s="26"/>
      <c r="L89" s="26"/>
      <c r="M89" s="26"/>
      <c r="N89" s="39"/>
      <c r="O89" s="39"/>
      <c r="P89" s="41"/>
      <c r="Q89" s="41"/>
      <c r="R89" s="41"/>
      <c r="S89" s="41"/>
    </row>
    <row r="90" customFormat="false" ht="12.75" hidden="false" customHeight="false" outlineLevel="0" collapsed="false">
      <c r="A90" s="25"/>
      <c r="B90" s="42"/>
      <c r="C90" s="17"/>
      <c r="D90" s="39" t="n">
        <f aca="false">F90+H90+J90+L90</f>
        <v>0</v>
      </c>
      <c r="E90" s="39" t="n">
        <f aca="false">G90+I90+K90+M90</f>
        <v>0</v>
      </c>
      <c r="F90" s="26"/>
      <c r="G90" s="26"/>
      <c r="H90" s="26"/>
      <c r="I90" s="26"/>
      <c r="J90" s="26"/>
      <c r="K90" s="26"/>
      <c r="L90" s="26"/>
      <c r="M90" s="26"/>
      <c r="N90" s="39"/>
      <c r="O90" s="39"/>
      <c r="P90" s="41"/>
      <c r="Q90" s="41"/>
      <c r="R90" s="41"/>
      <c r="S90" s="41"/>
    </row>
    <row r="91" customFormat="false" ht="12.75" hidden="false" customHeight="false" outlineLevel="0" collapsed="false">
      <c r="A91" s="25"/>
      <c r="B91" s="42"/>
      <c r="C91" s="17"/>
      <c r="D91" s="39" t="n">
        <f aca="false">F91+H91+J91+L91</f>
        <v>0</v>
      </c>
      <c r="E91" s="39" t="n">
        <f aca="false">G91+I91+K91+M91</f>
        <v>0</v>
      </c>
      <c r="F91" s="26"/>
      <c r="G91" s="26"/>
      <c r="H91" s="26"/>
      <c r="I91" s="26"/>
      <c r="J91" s="26"/>
      <c r="K91" s="26"/>
      <c r="L91" s="26"/>
      <c r="M91" s="26"/>
      <c r="N91" s="39"/>
      <c r="O91" s="39"/>
      <c r="P91" s="41"/>
      <c r="Q91" s="41"/>
      <c r="R91" s="41"/>
      <c r="S91" s="41"/>
    </row>
    <row r="92" customFormat="false" ht="12.75" hidden="false" customHeight="false" outlineLevel="0" collapsed="false">
      <c r="A92" s="25"/>
      <c r="B92" s="42"/>
      <c r="C92" s="17"/>
      <c r="D92" s="39" t="n">
        <f aca="false">F92+H92+J92+L92</f>
        <v>0</v>
      </c>
      <c r="E92" s="39" t="n">
        <f aca="false">G92+I92+K92+M92</f>
        <v>0</v>
      </c>
      <c r="F92" s="26"/>
      <c r="G92" s="26"/>
      <c r="H92" s="26"/>
      <c r="I92" s="26"/>
      <c r="J92" s="26"/>
      <c r="K92" s="26"/>
      <c r="L92" s="26"/>
      <c r="M92" s="26"/>
      <c r="N92" s="39"/>
      <c r="O92" s="39"/>
      <c r="P92" s="41"/>
      <c r="Q92" s="41"/>
      <c r="R92" s="41"/>
      <c r="S92" s="41"/>
    </row>
    <row r="93" customFormat="false" ht="12.75" hidden="false" customHeight="false" outlineLevel="0" collapsed="false">
      <c r="A93" s="25"/>
      <c r="B93" s="42"/>
      <c r="C93" s="17"/>
      <c r="D93" s="39" t="n">
        <f aca="false">F93+H93+J93+L93</f>
        <v>0</v>
      </c>
      <c r="E93" s="39" t="n">
        <f aca="false">G93+I93+K93+M93</f>
        <v>0</v>
      </c>
      <c r="F93" s="26"/>
      <c r="G93" s="26"/>
      <c r="H93" s="26"/>
      <c r="I93" s="26"/>
      <c r="J93" s="26"/>
      <c r="K93" s="26"/>
      <c r="L93" s="26"/>
      <c r="M93" s="26"/>
      <c r="N93" s="39"/>
      <c r="O93" s="39"/>
      <c r="P93" s="41"/>
      <c r="Q93" s="41"/>
      <c r="R93" s="41"/>
      <c r="S93" s="41"/>
    </row>
    <row r="94" customFormat="false" ht="12.75" hidden="false" customHeight="false" outlineLevel="0" collapsed="false">
      <c r="A94" s="25"/>
      <c r="B94" s="42"/>
      <c r="C94" s="17"/>
      <c r="D94" s="39" t="n">
        <f aca="false">F94+H94+J94+L94</f>
        <v>0</v>
      </c>
      <c r="E94" s="39" t="n">
        <f aca="false">G94+I94+K94+M94</f>
        <v>0</v>
      </c>
      <c r="F94" s="26"/>
      <c r="G94" s="26"/>
      <c r="H94" s="26"/>
      <c r="I94" s="26"/>
      <c r="J94" s="26"/>
      <c r="K94" s="26"/>
      <c r="L94" s="26"/>
      <c r="M94" s="26"/>
      <c r="N94" s="39"/>
      <c r="O94" s="39"/>
      <c r="P94" s="41"/>
      <c r="Q94" s="41"/>
      <c r="R94" s="41"/>
      <c r="S94" s="41"/>
    </row>
    <row r="95" customFormat="false" ht="12.75" hidden="false" customHeight="false" outlineLevel="0" collapsed="false">
      <c r="A95" s="25"/>
      <c r="B95" s="42"/>
      <c r="C95" s="17"/>
      <c r="D95" s="39" t="n">
        <f aca="false">F95+H95+J95+L95</f>
        <v>0</v>
      </c>
      <c r="E95" s="39" t="n">
        <f aca="false">G95+I95+K95+M95</f>
        <v>0</v>
      </c>
      <c r="F95" s="26"/>
      <c r="G95" s="26"/>
      <c r="H95" s="26"/>
      <c r="I95" s="26"/>
      <c r="J95" s="26"/>
      <c r="K95" s="26"/>
      <c r="L95" s="26"/>
      <c r="M95" s="26"/>
      <c r="N95" s="75"/>
      <c r="O95" s="76"/>
      <c r="P95" s="41"/>
      <c r="Q95" s="41"/>
      <c r="R95" s="41"/>
      <c r="S95" s="41"/>
    </row>
    <row r="96" customFormat="false" ht="12.75" hidden="false" customHeight="false" outlineLevel="0" collapsed="false">
      <c r="A96" s="25"/>
      <c r="B96" s="42"/>
      <c r="C96" s="17"/>
      <c r="D96" s="39" t="n">
        <f aca="false">F96+H96+J96+L96</f>
        <v>0</v>
      </c>
      <c r="E96" s="39" t="n">
        <f aca="false">G96+I96+K96+M96</f>
        <v>0</v>
      </c>
      <c r="F96" s="26"/>
      <c r="G96" s="26"/>
      <c r="H96" s="26"/>
      <c r="I96" s="26"/>
      <c r="J96" s="26"/>
      <c r="K96" s="26"/>
      <c r="L96" s="26"/>
      <c r="M96" s="26"/>
      <c r="N96" s="75"/>
      <c r="O96" s="76"/>
      <c r="P96" s="41"/>
      <c r="Q96" s="41"/>
      <c r="R96" s="41"/>
      <c r="S96" s="41"/>
    </row>
    <row r="97" customFormat="false" ht="29.25" hidden="false" customHeight="true" outlineLevel="0" collapsed="false">
      <c r="A97" s="25"/>
      <c r="B97" s="77" t="s">
        <v>139</v>
      </c>
      <c r="C97" s="70"/>
      <c r="D97" s="54" t="n">
        <f aca="false">F97+H97+J97+L97</f>
        <v>1117.3</v>
      </c>
      <c r="E97" s="54" t="n">
        <f aca="false">G97+I97+K97+M97</f>
        <v>1117.3</v>
      </c>
      <c r="F97" s="78" t="n">
        <v>1094.7</v>
      </c>
      <c r="G97" s="78" t="n">
        <v>1094.7</v>
      </c>
      <c r="H97" s="78" t="n">
        <v>22.3</v>
      </c>
      <c r="I97" s="78" t="n">
        <v>22.3</v>
      </c>
      <c r="J97" s="78" t="n">
        <v>0.3</v>
      </c>
      <c r="K97" s="78" t="n">
        <v>0.3</v>
      </c>
      <c r="L97" s="78"/>
      <c r="M97" s="78"/>
      <c r="N97" s="79"/>
      <c r="O97" s="80"/>
      <c r="P97" s="81"/>
      <c r="Q97" s="81"/>
      <c r="R97" s="81"/>
      <c r="S97" s="81"/>
    </row>
    <row r="98" customFormat="false" ht="29.25" hidden="false" customHeight="true" outlineLevel="0" collapsed="false">
      <c r="A98" s="25"/>
      <c r="B98" s="77" t="s">
        <v>140</v>
      </c>
      <c r="C98" s="70"/>
      <c r="D98" s="54" t="n">
        <f aca="false">G98+I98+K98+M98</f>
        <v>2173.7</v>
      </c>
      <c r="E98" s="54" t="n">
        <v>2173.7</v>
      </c>
      <c r="F98" s="78" t="n">
        <v>2129.6</v>
      </c>
      <c r="G98" s="78" t="n">
        <v>2129.6</v>
      </c>
      <c r="H98" s="78" t="n">
        <v>43.5</v>
      </c>
      <c r="I98" s="78" t="n">
        <v>43.5</v>
      </c>
      <c r="J98" s="78" t="n">
        <v>0.6</v>
      </c>
      <c r="K98" s="78" t="n">
        <v>0.6</v>
      </c>
      <c r="L98" s="78"/>
      <c r="M98" s="78"/>
      <c r="N98" s="79"/>
      <c r="O98" s="80"/>
      <c r="P98" s="81"/>
      <c r="Q98" s="81"/>
      <c r="R98" s="81"/>
      <c r="S98" s="81"/>
    </row>
    <row r="99" customFormat="false" ht="36" hidden="false" customHeight="true" outlineLevel="0" collapsed="false">
      <c r="A99" s="25"/>
      <c r="B99" s="77" t="s">
        <v>141</v>
      </c>
      <c r="C99" s="70"/>
      <c r="D99" s="54" t="n">
        <f aca="false">F99+H99+J99+L99</f>
        <v>75297.2</v>
      </c>
      <c r="E99" s="54" t="n">
        <f aca="false">G99+I99+K99+M99</f>
        <v>75258.5</v>
      </c>
      <c r="F99" s="78" t="n">
        <v>3088.7</v>
      </c>
      <c r="G99" s="78" t="n">
        <v>3088.7</v>
      </c>
      <c r="H99" s="78" t="n">
        <v>72064.2</v>
      </c>
      <c r="I99" s="78" t="n">
        <v>72025.5</v>
      </c>
      <c r="J99" s="78" t="n">
        <v>144.3</v>
      </c>
      <c r="K99" s="78" t="n">
        <v>144.3</v>
      </c>
      <c r="L99" s="78"/>
      <c r="M99" s="78"/>
      <c r="N99" s="79"/>
      <c r="O99" s="80"/>
      <c r="P99" s="81"/>
      <c r="Q99" s="81"/>
      <c r="R99" s="81"/>
      <c r="S99" s="81"/>
    </row>
    <row r="100" s="36" customFormat="true" ht="38.25" hidden="false" customHeight="true" outlineLevel="0" collapsed="false">
      <c r="A100" s="82"/>
      <c r="B100" s="83" t="s">
        <v>142</v>
      </c>
      <c r="C100" s="30" t="s">
        <v>25</v>
      </c>
      <c r="D100" s="31" t="n">
        <f aca="false">F100+H100+J100+L100</f>
        <v>18583.2</v>
      </c>
      <c r="E100" s="31" t="n">
        <f aca="false">G100+I100+K100+M100</f>
        <v>18583.2</v>
      </c>
      <c r="F100" s="31" t="n">
        <f aca="false">F102+F126</f>
        <v>0</v>
      </c>
      <c r="G100" s="31" t="n">
        <f aca="false">G102+G126</f>
        <v>0</v>
      </c>
      <c r="H100" s="31" t="n">
        <f aca="false">H102+H126</f>
        <v>0</v>
      </c>
      <c r="I100" s="31" t="n">
        <f aca="false">I102+I126</f>
        <v>0</v>
      </c>
      <c r="J100" s="31" t="n">
        <f aca="false">J102+J126</f>
        <v>18583.2</v>
      </c>
      <c r="K100" s="31" t="n">
        <f aca="false">K102+K126</f>
        <v>18583.2</v>
      </c>
      <c r="L100" s="31" t="n">
        <f aca="false">L102+L126</f>
        <v>0</v>
      </c>
      <c r="M100" s="31" t="n">
        <f aca="false">M102+M126</f>
        <v>0</v>
      </c>
      <c r="N100" s="32" t="n">
        <f aca="false">E100/D100*100</f>
        <v>100</v>
      </c>
      <c r="O100" s="32"/>
      <c r="P100" s="84"/>
      <c r="Q100" s="84"/>
      <c r="R100" s="84"/>
      <c r="S100" s="84"/>
    </row>
    <row r="101" customFormat="false" ht="12.75" hidden="false" customHeight="false" outlineLevel="0" collapsed="false">
      <c r="A101" s="25"/>
      <c r="B101" s="37" t="s">
        <v>26</v>
      </c>
      <c r="C101" s="1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39"/>
      <c r="O101" s="39"/>
      <c r="P101" s="41"/>
      <c r="Q101" s="41"/>
      <c r="R101" s="41"/>
      <c r="S101" s="41"/>
    </row>
    <row r="102" customFormat="false" ht="90" hidden="false" customHeight="true" outlineLevel="0" collapsed="false">
      <c r="A102" s="25"/>
      <c r="B102" s="38" t="s">
        <v>143</v>
      </c>
      <c r="C102" s="17"/>
      <c r="D102" s="39" t="n">
        <f aca="false">F102+H102+J102+L102</f>
        <v>18583.2</v>
      </c>
      <c r="E102" s="39" t="n">
        <f aca="false">G102+I102+K102+M102</f>
        <v>18583.2</v>
      </c>
      <c r="F102" s="39" t="n">
        <f aca="false">SUM(F103:F124)</f>
        <v>0</v>
      </c>
      <c r="G102" s="39" t="n">
        <f aca="false">SUM(G103:G124)</f>
        <v>0</v>
      </c>
      <c r="H102" s="39" t="n">
        <f aca="false">SUM(H103:H124)</f>
        <v>0</v>
      </c>
      <c r="I102" s="39" t="n">
        <f aca="false">SUM(I103:I124)</f>
        <v>0</v>
      </c>
      <c r="J102" s="39" t="n">
        <f aca="false">SUM(J103:J125)</f>
        <v>18583.2</v>
      </c>
      <c r="K102" s="39" t="n">
        <f aca="false">SUM(K103:K125)</f>
        <v>18583.2</v>
      </c>
      <c r="L102" s="39" t="n">
        <f aca="false">SUM(L103:L124)</f>
        <v>0</v>
      </c>
      <c r="M102" s="39" t="n">
        <f aca="false">SUM(M103:M124)</f>
        <v>0</v>
      </c>
      <c r="N102" s="40" t="n">
        <f aca="false">E102/D102*100</f>
        <v>100</v>
      </c>
      <c r="O102" s="40"/>
      <c r="P102" s="72" t="s">
        <v>144</v>
      </c>
      <c r="Q102" s="85" t="s">
        <v>145</v>
      </c>
      <c r="R102" s="85" t="s">
        <v>145</v>
      </c>
      <c r="S102" s="86" t="n">
        <v>100</v>
      </c>
    </row>
    <row r="103" customFormat="false" ht="51" hidden="false" customHeight="false" outlineLevel="0" collapsed="false">
      <c r="A103" s="25"/>
      <c r="B103" s="42" t="s">
        <v>146</v>
      </c>
      <c r="C103" s="41"/>
      <c r="D103" s="39" t="n">
        <f aca="false">F103+H103+J103+L103</f>
        <v>10574.4</v>
      </c>
      <c r="E103" s="39" t="n">
        <f aca="false">G103+I103+K103+M103</f>
        <v>10574.4</v>
      </c>
      <c r="F103" s="26"/>
      <c r="G103" s="26"/>
      <c r="H103" s="26"/>
      <c r="I103" s="26"/>
      <c r="J103" s="26" t="n">
        <v>10574.4</v>
      </c>
      <c r="K103" s="26" t="n">
        <v>10574.4</v>
      </c>
      <c r="L103" s="26"/>
      <c r="M103" s="26"/>
      <c r="N103" s="39"/>
      <c r="O103" s="39"/>
      <c r="P103" s="41"/>
      <c r="Q103" s="41"/>
      <c r="R103" s="41"/>
      <c r="S103" s="41"/>
    </row>
    <row r="104" customFormat="false" ht="38.25" hidden="false" customHeight="false" outlineLevel="0" collapsed="false">
      <c r="A104" s="25"/>
      <c r="B104" s="42" t="s">
        <v>147</v>
      </c>
      <c r="C104" s="41"/>
      <c r="D104" s="39" t="n">
        <f aca="false">F104+H104+J104+L104</f>
        <v>0</v>
      </c>
      <c r="E104" s="39" t="n">
        <f aca="false">G104+I104+K104+M104</f>
        <v>0</v>
      </c>
      <c r="F104" s="26"/>
      <c r="G104" s="26"/>
      <c r="H104" s="26"/>
      <c r="I104" s="26"/>
      <c r="J104" s="26"/>
      <c r="K104" s="26"/>
      <c r="L104" s="26"/>
      <c r="M104" s="26"/>
      <c r="N104" s="39"/>
      <c r="O104" s="39"/>
      <c r="P104" s="41"/>
      <c r="Q104" s="41"/>
      <c r="R104" s="41"/>
      <c r="S104" s="41"/>
    </row>
    <row r="105" customFormat="false" ht="12.75" hidden="false" customHeight="false" outlineLevel="0" collapsed="false">
      <c r="A105" s="25"/>
      <c r="B105" s="42" t="s">
        <v>148</v>
      </c>
      <c r="C105" s="41"/>
      <c r="D105" s="39" t="n">
        <f aca="false">F105+H105+J105+L105</f>
        <v>54</v>
      </c>
      <c r="E105" s="39" t="n">
        <f aca="false">G105+I105+K105+M105</f>
        <v>54</v>
      </c>
      <c r="F105" s="26"/>
      <c r="G105" s="26"/>
      <c r="H105" s="26"/>
      <c r="I105" s="26"/>
      <c r="J105" s="26" t="n">
        <v>54</v>
      </c>
      <c r="K105" s="26" t="n">
        <v>54</v>
      </c>
      <c r="L105" s="26"/>
      <c r="M105" s="26"/>
      <c r="N105" s="39"/>
      <c r="O105" s="39"/>
      <c r="P105" s="41"/>
      <c r="Q105" s="41"/>
      <c r="R105" s="41"/>
      <c r="S105" s="41"/>
    </row>
    <row r="106" customFormat="false" ht="25.5" hidden="false" customHeight="false" outlineLevel="0" collapsed="false">
      <c r="A106" s="25"/>
      <c r="B106" s="42" t="s">
        <v>149</v>
      </c>
      <c r="C106" s="41"/>
      <c r="D106" s="39" t="n">
        <f aca="false">F106+H106+J106+L106</f>
        <v>1538.2</v>
      </c>
      <c r="E106" s="39" t="n">
        <f aca="false">G106+I106+K106+M106</f>
        <v>1538.2</v>
      </c>
      <c r="F106" s="26"/>
      <c r="G106" s="26"/>
      <c r="H106" s="26"/>
      <c r="I106" s="26"/>
      <c r="J106" s="26" t="n">
        <v>1538.2</v>
      </c>
      <c r="K106" s="26" t="n">
        <v>1538.2</v>
      </c>
      <c r="L106" s="26"/>
      <c r="M106" s="26"/>
      <c r="N106" s="39"/>
      <c r="O106" s="39"/>
      <c r="P106" s="41"/>
      <c r="Q106" s="41"/>
      <c r="R106" s="41"/>
      <c r="S106" s="41"/>
    </row>
    <row r="107" customFormat="false" ht="25.5" hidden="false" customHeight="false" outlineLevel="0" collapsed="false">
      <c r="A107" s="25"/>
      <c r="B107" s="42" t="s">
        <v>150</v>
      </c>
      <c r="C107" s="41"/>
      <c r="D107" s="39" t="n">
        <f aca="false">F107+H107+J107+L107</f>
        <v>28.4</v>
      </c>
      <c r="E107" s="39" t="n">
        <f aca="false">G107+I107+K107+M107</f>
        <v>28.4</v>
      </c>
      <c r="F107" s="26"/>
      <c r="G107" s="26"/>
      <c r="H107" s="26"/>
      <c r="I107" s="26"/>
      <c r="J107" s="26" t="n">
        <v>28.4</v>
      </c>
      <c r="K107" s="26" t="n">
        <v>28.4</v>
      </c>
      <c r="L107" s="26"/>
      <c r="M107" s="26"/>
      <c r="N107" s="39"/>
      <c r="O107" s="39"/>
      <c r="P107" s="41"/>
      <c r="Q107" s="41"/>
      <c r="R107" s="41"/>
      <c r="S107" s="41"/>
    </row>
    <row r="108" customFormat="false" ht="12.75" hidden="false" customHeight="false" outlineLevel="0" collapsed="false">
      <c r="A108" s="25"/>
      <c r="B108" s="42" t="s">
        <v>151</v>
      </c>
      <c r="C108" s="41"/>
      <c r="D108" s="39" t="n">
        <f aca="false">F108+H108+J108+L108</f>
        <v>34</v>
      </c>
      <c r="E108" s="39" t="n">
        <f aca="false">G108+I108+K108+M108</f>
        <v>34</v>
      </c>
      <c r="F108" s="26"/>
      <c r="G108" s="26"/>
      <c r="H108" s="26"/>
      <c r="I108" s="26"/>
      <c r="J108" s="26" t="n">
        <v>34</v>
      </c>
      <c r="K108" s="26" t="n">
        <v>34</v>
      </c>
      <c r="L108" s="26"/>
      <c r="M108" s="26"/>
      <c r="N108" s="39"/>
      <c r="O108" s="39"/>
      <c r="P108" s="41"/>
      <c r="Q108" s="41"/>
      <c r="R108" s="41"/>
      <c r="S108" s="41"/>
    </row>
    <row r="109" customFormat="false" ht="38.25" hidden="false" customHeight="false" outlineLevel="0" collapsed="false">
      <c r="A109" s="25"/>
      <c r="B109" s="42" t="s">
        <v>152</v>
      </c>
      <c r="C109" s="41"/>
      <c r="D109" s="39" t="n">
        <f aca="false">F109+H109+J109+L109</f>
        <v>441.1</v>
      </c>
      <c r="E109" s="39" t="n">
        <f aca="false">G109+I109+K109+M109</f>
        <v>441.1</v>
      </c>
      <c r="F109" s="26"/>
      <c r="G109" s="26"/>
      <c r="H109" s="26"/>
      <c r="I109" s="26"/>
      <c r="J109" s="26" t="n">
        <v>441.1</v>
      </c>
      <c r="K109" s="26" t="n">
        <v>441.1</v>
      </c>
      <c r="L109" s="26"/>
      <c r="M109" s="26"/>
      <c r="N109" s="39"/>
      <c r="O109" s="39"/>
      <c r="P109" s="41"/>
      <c r="Q109" s="41"/>
      <c r="R109" s="41"/>
      <c r="S109" s="41"/>
    </row>
    <row r="110" customFormat="false" ht="25.5" hidden="false" customHeight="false" outlineLevel="0" collapsed="false">
      <c r="A110" s="25"/>
      <c r="B110" s="42" t="s">
        <v>153</v>
      </c>
      <c r="C110" s="41"/>
      <c r="D110" s="39" t="n">
        <f aca="false">F110+H110+J110+L110</f>
        <v>11.3</v>
      </c>
      <c r="E110" s="39" t="n">
        <f aca="false">G110+I110+K110+M110</f>
        <v>11.3</v>
      </c>
      <c r="F110" s="26"/>
      <c r="G110" s="26"/>
      <c r="H110" s="26"/>
      <c r="I110" s="26"/>
      <c r="J110" s="26" t="n">
        <v>11.3</v>
      </c>
      <c r="K110" s="26" t="n">
        <v>11.3</v>
      </c>
      <c r="L110" s="26"/>
      <c r="M110" s="26"/>
      <c r="N110" s="39"/>
      <c r="O110" s="39"/>
      <c r="P110" s="41"/>
      <c r="Q110" s="41"/>
      <c r="R110" s="41"/>
      <c r="S110" s="41"/>
    </row>
    <row r="111" customFormat="false" ht="25.5" hidden="false" customHeight="false" outlineLevel="0" collapsed="false">
      <c r="A111" s="25"/>
      <c r="B111" s="42" t="s">
        <v>154</v>
      </c>
      <c r="C111" s="41"/>
      <c r="D111" s="39" t="n">
        <f aca="false">F111+H111+J111+L111</f>
        <v>113.4</v>
      </c>
      <c r="E111" s="39" t="n">
        <f aca="false">G111+I111+K111+M111</f>
        <v>113.4</v>
      </c>
      <c r="F111" s="26"/>
      <c r="G111" s="26"/>
      <c r="H111" s="26"/>
      <c r="I111" s="26"/>
      <c r="J111" s="26" t="n">
        <v>113.4</v>
      </c>
      <c r="K111" s="26" t="n">
        <v>113.4</v>
      </c>
      <c r="L111" s="26"/>
      <c r="M111" s="26"/>
      <c r="N111" s="39"/>
      <c r="O111" s="39"/>
      <c r="P111" s="41"/>
      <c r="Q111" s="41"/>
      <c r="R111" s="41"/>
      <c r="S111" s="41"/>
    </row>
    <row r="112" customFormat="false" ht="38.25" hidden="false" customHeight="false" outlineLevel="0" collapsed="false">
      <c r="A112" s="25"/>
      <c r="B112" s="42" t="s">
        <v>155</v>
      </c>
      <c r="C112" s="41"/>
      <c r="D112" s="39" t="n">
        <f aca="false">F112+H112+J112+L112</f>
        <v>314.5</v>
      </c>
      <c r="E112" s="39" t="n">
        <f aca="false">G112+I112+K112+M112</f>
        <v>314.5</v>
      </c>
      <c r="F112" s="26"/>
      <c r="G112" s="26"/>
      <c r="H112" s="26"/>
      <c r="I112" s="26"/>
      <c r="J112" s="26" t="n">
        <v>314.5</v>
      </c>
      <c r="K112" s="26" t="n">
        <v>314.5</v>
      </c>
      <c r="L112" s="26"/>
      <c r="M112" s="26"/>
      <c r="N112" s="39"/>
      <c r="O112" s="39"/>
      <c r="P112" s="41"/>
      <c r="Q112" s="41"/>
      <c r="R112" s="41"/>
      <c r="S112" s="41"/>
    </row>
    <row r="113" customFormat="false" ht="25.5" hidden="false" customHeight="false" outlineLevel="0" collapsed="false">
      <c r="A113" s="25"/>
      <c r="B113" s="42" t="s">
        <v>156</v>
      </c>
      <c r="C113" s="41"/>
      <c r="D113" s="39" t="n">
        <f aca="false">F113+H113+J113+L113</f>
        <v>138.6</v>
      </c>
      <c r="E113" s="39" t="n">
        <f aca="false">G113+I113+K113+M113</f>
        <v>138.6</v>
      </c>
      <c r="F113" s="26"/>
      <c r="G113" s="26"/>
      <c r="H113" s="26"/>
      <c r="I113" s="26"/>
      <c r="J113" s="26" t="n">
        <v>138.6</v>
      </c>
      <c r="K113" s="26" t="n">
        <v>138.6</v>
      </c>
      <c r="L113" s="26"/>
      <c r="M113" s="26"/>
      <c r="N113" s="39"/>
      <c r="O113" s="39"/>
      <c r="P113" s="41"/>
      <c r="Q113" s="41"/>
      <c r="R113" s="41"/>
      <c r="S113" s="41"/>
    </row>
    <row r="114" customFormat="false" ht="25.5" hidden="false" customHeight="false" outlineLevel="0" collapsed="false">
      <c r="A114" s="25"/>
      <c r="B114" s="42" t="s">
        <v>157</v>
      </c>
      <c r="C114" s="41"/>
      <c r="D114" s="39" t="n">
        <f aca="false">F114+H114+J114+L114</f>
        <v>2616.3</v>
      </c>
      <c r="E114" s="39" t="n">
        <f aca="false">G114+I114+K114+M114</f>
        <v>2616.3</v>
      </c>
      <c r="F114" s="26"/>
      <c r="G114" s="26"/>
      <c r="H114" s="26"/>
      <c r="I114" s="26"/>
      <c r="J114" s="26" t="n">
        <v>2616.3</v>
      </c>
      <c r="K114" s="26" t="n">
        <v>2616.3</v>
      </c>
      <c r="L114" s="26"/>
      <c r="M114" s="26"/>
      <c r="N114" s="39"/>
      <c r="O114" s="39"/>
      <c r="P114" s="41"/>
      <c r="Q114" s="41"/>
      <c r="R114" s="41"/>
      <c r="S114" s="41"/>
    </row>
    <row r="115" customFormat="false" ht="12.75" hidden="false" customHeight="false" outlineLevel="0" collapsed="false">
      <c r="A115" s="25"/>
      <c r="B115" s="42" t="s">
        <v>158</v>
      </c>
      <c r="C115" s="41"/>
      <c r="D115" s="39" t="n">
        <f aca="false">F115+H115+J115+L115</f>
        <v>0.9</v>
      </c>
      <c r="E115" s="39" t="n">
        <f aca="false">G115+I115+K115+M115</f>
        <v>0.9</v>
      </c>
      <c r="F115" s="26"/>
      <c r="G115" s="26"/>
      <c r="H115" s="26"/>
      <c r="I115" s="26"/>
      <c r="J115" s="26" t="n">
        <v>0.9</v>
      </c>
      <c r="K115" s="26" t="n">
        <v>0.9</v>
      </c>
      <c r="L115" s="26"/>
      <c r="M115" s="26"/>
      <c r="N115" s="39"/>
      <c r="O115" s="39"/>
      <c r="P115" s="41"/>
      <c r="Q115" s="41"/>
      <c r="R115" s="41"/>
      <c r="S115" s="41"/>
    </row>
    <row r="116" customFormat="false" ht="12.75" hidden="false" customHeight="false" outlineLevel="0" collapsed="false">
      <c r="A116" s="25"/>
      <c r="B116" s="42" t="s">
        <v>159</v>
      </c>
      <c r="C116" s="41"/>
      <c r="D116" s="39" t="n">
        <f aca="false">F116+H116+J116+L116</f>
        <v>53.3</v>
      </c>
      <c r="E116" s="39" t="n">
        <f aca="false">G116+I116+K116+M116</f>
        <v>53.3</v>
      </c>
      <c r="F116" s="26"/>
      <c r="G116" s="26"/>
      <c r="H116" s="26"/>
      <c r="I116" s="26"/>
      <c r="J116" s="26" t="n">
        <v>53.3</v>
      </c>
      <c r="K116" s="26" t="n">
        <v>53.3</v>
      </c>
      <c r="L116" s="26"/>
      <c r="M116" s="26"/>
      <c r="N116" s="39"/>
      <c r="O116" s="39"/>
      <c r="P116" s="41"/>
      <c r="Q116" s="41"/>
      <c r="R116" s="41"/>
      <c r="S116" s="41"/>
    </row>
    <row r="117" customFormat="false" ht="12.75" hidden="false" customHeight="false" outlineLevel="0" collapsed="false">
      <c r="A117" s="25"/>
      <c r="B117" s="42" t="s">
        <v>160</v>
      </c>
      <c r="C117" s="41"/>
      <c r="D117" s="39" t="n">
        <f aca="false">F117+H117+J117+L117</f>
        <v>28.3</v>
      </c>
      <c r="E117" s="39" t="n">
        <f aca="false">G117+I117+K117+M117</f>
        <v>28.3</v>
      </c>
      <c r="F117" s="26"/>
      <c r="G117" s="26"/>
      <c r="H117" s="26"/>
      <c r="I117" s="26"/>
      <c r="J117" s="26" t="n">
        <v>28.3</v>
      </c>
      <c r="K117" s="26" t="n">
        <v>28.3</v>
      </c>
      <c r="L117" s="26"/>
      <c r="M117" s="26"/>
      <c r="N117" s="39"/>
      <c r="O117" s="39"/>
      <c r="P117" s="41"/>
      <c r="Q117" s="41"/>
      <c r="R117" s="41"/>
      <c r="S117" s="41"/>
    </row>
    <row r="118" customFormat="false" ht="12.75" hidden="false" customHeight="false" outlineLevel="0" collapsed="false">
      <c r="A118" s="25"/>
      <c r="B118" s="42" t="s">
        <v>161</v>
      </c>
      <c r="C118" s="41"/>
      <c r="D118" s="39" t="n">
        <f aca="false">F118+H118+J118+L118</f>
        <v>8</v>
      </c>
      <c r="E118" s="39" t="n">
        <f aca="false">G118+I118+K118+M118</f>
        <v>8</v>
      </c>
      <c r="F118" s="26"/>
      <c r="G118" s="26"/>
      <c r="H118" s="26"/>
      <c r="I118" s="26"/>
      <c r="J118" s="26" t="n">
        <v>8</v>
      </c>
      <c r="K118" s="26" t="n">
        <v>8</v>
      </c>
      <c r="L118" s="26"/>
      <c r="M118" s="26"/>
      <c r="N118" s="39"/>
      <c r="O118" s="39"/>
      <c r="P118" s="41"/>
      <c r="Q118" s="41"/>
      <c r="R118" s="41"/>
      <c r="S118" s="41"/>
    </row>
    <row r="119" customFormat="false" ht="31.5" hidden="false" customHeight="true" outlineLevel="0" collapsed="false">
      <c r="A119" s="25"/>
      <c r="B119" s="42" t="s">
        <v>162</v>
      </c>
      <c r="C119" s="41"/>
      <c r="D119" s="39" t="n">
        <f aca="false">F119+H119+J119+L119</f>
        <v>46.7</v>
      </c>
      <c r="E119" s="39" t="n">
        <f aca="false">G119+I119+K119+M119</f>
        <v>46.7</v>
      </c>
      <c r="F119" s="26"/>
      <c r="G119" s="26"/>
      <c r="H119" s="26"/>
      <c r="I119" s="26"/>
      <c r="J119" s="26" t="n">
        <v>46.7</v>
      </c>
      <c r="K119" s="26" t="n">
        <v>46.7</v>
      </c>
      <c r="L119" s="26"/>
      <c r="M119" s="26"/>
      <c r="N119" s="39"/>
      <c r="O119" s="39"/>
      <c r="P119" s="41"/>
      <c r="Q119" s="41"/>
      <c r="R119" s="41"/>
      <c r="S119" s="41"/>
    </row>
    <row r="120" customFormat="false" ht="31.5" hidden="false" customHeight="true" outlineLevel="0" collapsed="false">
      <c r="A120" s="25"/>
      <c r="B120" s="42" t="s">
        <v>163</v>
      </c>
      <c r="C120" s="41"/>
      <c r="D120" s="39" t="n">
        <f aca="false">F120+H120+J120+L120</f>
        <v>14.7</v>
      </c>
      <c r="E120" s="39" t="n">
        <f aca="false">G120+I120+K120+M120</f>
        <v>14.7</v>
      </c>
      <c r="F120" s="26"/>
      <c r="G120" s="26"/>
      <c r="H120" s="26"/>
      <c r="I120" s="26"/>
      <c r="J120" s="26" t="n">
        <v>14.7</v>
      </c>
      <c r="K120" s="26" t="n">
        <v>14.7</v>
      </c>
      <c r="L120" s="26"/>
      <c r="M120" s="26"/>
      <c r="N120" s="39"/>
      <c r="O120" s="39"/>
      <c r="P120" s="41"/>
      <c r="Q120" s="41"/>
      <c r="R120" s="41"/>
      <c r="S120" s="41"/>
    </row>
    <row r="121" customFormat="false" ht="31.5" hidden="false" customHeight="true" outlineLevel="0" collapsed="false">
      <c r="A121" s="25"/>
      <c r="B121" s="42" t="s">
        <v>164</v>
      </c>
      <c r="C121" s="41"/>
      <c r="D121" s="39" t="n">
        <f aca="false">F121+H121+J121+L121</f>
        <v>0</v>
      </c>
      <c r="E121" s="39" t="n">
        <f aca="false">G121+I121+K121+M121</f>
        <v>0</v>
      </c>
      <c r="F121" s="26"/>
      <c r="G121" s="26"/>
      <c r="H121" s="26"/>
      <c r="I121" s="26"/>
      <c r="J121" s="26"/>
      <c r="K121" s="26"/>
      <c r="L121" s="26"/>
      <c r="M121" s="26"/>
      <c r="N121" s="39"/>
      <c r="O121" s="39"/>
      <c r="P121" s="41"/>
      <c r="Q121" s="41"/>
      <c r="R121" s="41"/>
      <c r="S121" s="41"/>
    </row>
    <row r="122" customFormat="false" ht="31.5" hidden="false" customHeight="true" outlineLevel="0" collapsed="false">
      <c r="A122" s="25"/>
      <c r="B122" s="42" t="s">
        <v>165</v>
      </c>
      <c r="C122" s="41"/>
      <c r="D122" s="39" t="n">
        <f aca="false">F122+H122+J122+L122</f>
        <v>226.5</v>
      </c>
      <c r="E122" s="39" t="n">
        <f aca="false">G122+I122+K122+M122</f>
        <v>226.5</v>
      </c>
      <c r="F122" s="26"/>
      <c r="G122" s="26"/>
      <c r="H122" s="26"/>
      <c r="I122" s="26"/>
      <c r="J122" s="26" t="n">
        <v>226.5</v>
      </c>
      <c r="K122" s="26" t="n">
        <v>226.5</v>
      </c>
      <c r="L122" s="26"/>
      <c r="M122" s="26"/>
      <c r="N122" s="39"/>
      <c r="O122" s="39"/>
      <c r="P122" s="41"/>
      <c r="Q122" s="41"/>
      <c r="R122" s="41"/>
      <c r="S122" s="41"/>
    </row>
    <row r="123" customFormat="false" ht="31.5" hidden="false" customHeight="true" outlineLevel="0" collapsed="false">
      <c r="A123" s="25"/>
      <c r="B123" s="42" t="s">
        <v>166</v>
      </c>
      <c r="C123" s="41"/>
      <c r="D123" s="39" t="n">
        <f aca="false">F123+H123+J123+L123</f>
        <v>5</v>
      </c>
      <c r="E123" s="39" t="n">
        <f aca="false">G123+I123+K123+M123</f>
        <v>5</v>
      </c>
      <c r="F123" s="26"/>
      <c r="G123" s="26"/>
      <c r="H123" s="26"/>
      <c r="I123" s="26"/>
      <c r="J123" s="26" t="n">
        <v>5</v>
      </c>
      <c r="K123" s="26" t="n">
        <v>5</v>
      </c>
      <c r="L123" s="26"/>
      <c r="M123" s="26"/>
      <c r="N123" s="39"/>
      <c r="O123" s="39"/>
      <c r="P123" s="41"/>
      <c r="Q123" s="41"/>
      <c r="R123" s="41"/>
      <c r="S123" s="41"/>
    </row>
    <row r="124" customFormat="false" ht="31.5" hidden="false" customHeight="true" outlineLevel="0" collapsed="false">
      <c r="A124" s="25"/>
      <c r="B124" s="42" t="s">
        <v>167</v>
      </c>
      <c r="C124" s="41"/>
      <c r="D124" s="39" t="n">
        <f aca="false">F124+H124+J124+L124</f>
        <v>0</v>
      </c>
      <c r="E124" s="39" t="n">
        <f aca="false">G124+I124+K124+M124</f>
        <v>0</v>
      </c>
      <c r="F124" s="26"/>
      <c r="G124" s="26"/>
      <c r="H124" s="26"/>
      <c r="I124" s="26"/>
      <c r="J124" s="26"/>
      <c r="K124" s="26"/>
      <c r="L124" s="26"/>
      <c r="M124" s="26"/>
      <c r="N124" s="39"/>
      <c r="O124" s="39"/>
      <c r="P124" s="41"/>
      <c r="Q124" s="41"/>
      <c r="R124" s="41"/>
      <c r="S124" s="41"/>
    </row>
    <row r="125" customFormat="false" ht="31.5" hidden="false" customHeight="true" outlineLevel="0" collapsed="false">
      <c r="A125" s="25"/>
      <c r="B125" s="42" t="s">
        <v>168</v>
      </c>
      <c r="C125" s="41"/>
      <c r="D125" s="26"/>
      <c r="E125" s="26"/>
      <c r="F125" s="26"/>
      <c r="G125" s="26"/>
      <c r="H125" s="26"/>
      <c r="I125" s="26"/>
      <c r="J125" s="26" t="n">
        <v>2335.6</v>
      </c>
      <c r="K125" s="26" t="n">
        <v>2335.6</v>
      </c>
      <c r="L125" s="26"/>
      <c r="M125" s="26"/>
      <c r="N125" s="75"/>
      <c r="O125" s="76"/>
      <c r="P125" s="41"/>
      <c r="Q125" s="41"/>
      <c r="R125" s="41"/>
      <c r="S125" s="41"/>
    </row>
    <row r="126" customFormat="false" ht="67.5" hidden="false" customHeight="true" outlineLevel="0" collapsed="false">
      <c r="A126" s="25"/>
      <c r="B126" s="38" t="s">
        <v>169</v>
      </c>
      <c r="C126" s="17"/>
      <c r="D126" s="39" t="n">
        <f aca="false">D127</f>
        <v>0</v>
      </c>
      <c r="E126" s="39" t="n">
        <f aca="false">E127</f>
        <v>0</v>
      </c>
      <c r="F126" s="39" t="n">
        <f aca="false">F127</f>
        <v>0</v>
      </c>
      <c r="G126" s="39" t="n">
        <f aca="false">G127</f>
        <v>0</v>
      </c>
      <c r="H126" s="39" t="n">
        <f aca="false">H127</f>
        <v>0</v>
      </c>
      <c r="I126" s="39" t="n">
        <f aca="false">I127</f>
        <v>0</v>
      </c>
      <c r="J126" s="39" t="n">
        <f aca="false">J127</f>
        <v>0</v>
      </c>
      <c r="K126" s="39" t="n">
        <f aca="false">K127</f>
        <v>0</v>
      </c>
      <c r="L126" s="39" t="n">
        <f aca="false">L127</f>
        <v>0</v>
      </c>
      <c r="M126" s="39" t="n">
        <f aca="false">M127</f>
        <v>0</v>
      </c>
      <c r="N126" s="40" t="n">
        <v>100</v>
      </c>
      <c r="O126" s="40"/>
      <c r="P126" s="87"/>
      <c r="Q126" s="87"/>
      <c r="R126" s="87"/>
      <c r="S126" s="87"/>
    </row>
    <row r="127" customFormat="false" ht="25.5" hidden="false" customHeight="false" outlineLevel="0" collapsed="false">
      <c r="A127" s="25"/>
      <c r="B127" s="42" t="s">
        <v>170</v>
      </c>
      <c r="C127" s="17"/>
      <c r="D127" s="39" t="n">
        <f aca="false">F127+H127+J127+L127</f>
        <v>0</v>
      </c>
      <c r="E127" s="39" t="n">
        <f aca="false">G127+I127+K127+M127</f>
        <v>0</v>
      </c>
      <c r="F127" s="26" t="n">
        <v>0</v>
      </c>
      <c r="G127" s="26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26" t="n">
        <v>0</v>
      </c>
      <c r="M127" s="26" t="n">
        <v>0</v>
      </c>
      <c r="N127" s="39"/>
      <c r="O127" s="39"/>
      <c r="P127" s="41"/>
      <c r="Q127" s="41"/>
      <c r="R127" s="41"/>
      <c r="S127" s="41"/>
    </row>
    <row r="128" s="36" customFormat="true" ht="51" hidden="false" customHeight="true" outlineLevel="0" collapsed="false">
      <c r="A128" s="82"/>
      <c r="B128" s="83" t="s">
        <v>171</v>
      </c>
      <c r="C128" s="30" t="s">
        <v>25</v>
      </c>
      <c r="D128" s="31" t="n">
        <v>2139.9</v>
      </c>
      <c r="E128" s="31" t="n">
        <f aca="false">E130+E147+E152+E160</f>
        <v>2048</v>
      </c>
      <c r="F128" s="31" t="n">
        <f aca="false">F130+F147+F152+F160</f>
        <v>0</v>
      </c>
      <c r="G128" s="31" t="n">
        <f aca="false">G130+G147+G152+G160</f>
        <v>0</v>
      </c>
      <c r="H128" s="31" t="n">
        <v>1028.7</v>
      </c>
      <c r="I128" s="31" t="n">
        <f aca="false">I130+I147+I152+I160+V152+I165</f>
        <v>936.8</v>
      </c>
      <c r="J128" s="31" t="n">
        <f aca="false">J130+J147+J152+J160+J165</f>
        <v>1047.6</v>
      </c>
      <c r="K128" s="31" t="n">
        <f aca="false">K130+K147+K152+K160+K165</f>
        <v>1047.6</v>
      </c>
      <c r="L128" s="31" t="n">
        <f aca="false">L130+L147+L152+L160</f>
        <v>63.6</v>
      </c>
      <c r="M128" s="31" t="n">
        <f aca="false">M130+M147+M152+M160</f>
        <v>63.6</v>
      </c>
      <c r="N128" s="32" t="n">
        <v>100</v>
      </c>
      <c r="O128" s="32"/>
      <c r="P128" s="88"/>
      <c r="Q128" s="88"/>
      <c r="R128" s="88"/>
      <c r="S128" s="89"/>
      <c r="T128" s="35"/>
    </row>
    <row r="129" customFormat="false" ht="12.75" hidden="false" customHeight="false" outlineLevel="0" collapsed="false">
      <c r="A129" s="25"/>
      <c r="B129" s="37" t="s">
        <v>26</v>
      </c>
      <c r="C129" s="1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39"/>
      <c r="O129" s="39"/>
      <c r="P129" s="41"/>
      <c r="Q129" s="41"/>
      <c r="R129" s="41"/>
      <c r="S129" s="41"/>
    </row>
    <row r="130" customFormat="false" ht="39" hidden="false" customHeight="true" outlineLevel="0" collapsed="false">
      <c r="A130" s="25"/>
      <c r="B130" s="52" t="s">
        <v>172</v>
      </c>
      <c r="C130" s="70"/>
      <c r="D130" s="54" t="n">
        <f aca="false">F130+H130+J130+L130</f>
        <v>1114.9</v>
      </c>
      <c r="E130" s="54" t="n">
        <f aca="false">G130+I130+K130+M130</f>
        <v>1015</v>
      </c>
      <c r="F130" s="54" t="n">
        <f aca="false">SUM(F131:F142)</f>
        <v>0</v>
      </c>
      <c r="G130" s="54" t="n">
        <f aca="false">SUM(G131:G142)</f>
        <v>0</v>
      </c>
      <c r="H130" s="54" t="n">
        <v>868.7</v>
      </c>
      <c r="I130" s="54" t="n">
        <f aca="false">SUM(I131:I146)</f>
        <v>768.8</v>
      </c>
      <c r="J130" s="54" t="n">
        <f aca="false">SUM(J131:J146)</f>
        <v>182.6</v>
      </c>
      <c r="K130" s="54" t="n">
        <f aca="false">SUM(K131:K146)</f>
        <v>182.6</v>
      </c>
      <c r="L130" s="54" t="n">
        <f aca="false">SUM(L131:L146)</f>
        <v>63.6</v>
      </c>
      <c r="M130" s="54" t="n">
        <f aca="false">SUM(M131:M146)</f>
        <v>63.6</v>
      </c>
      <c r="N130" s="55" t="n">
        <v>100</v>
      </c>
      <c r="O130" s="55"/>
      <c r="P130" s="81" t="s">
        <v>173</v>
      </c>
      <c r="Q130" s="81" t="s">
        <v>174</v>
      </c>
      <c r="R130" s="81" t="s">
        <v>174</v>
      </c>
      <c r="S130" s="90" t="n">
        <v>100</v>
      </c>
    </row>
    <row r="131" customFormat="false" ht="12.75" hidden="false" customHeight="false" outlineLevel="0" collapsed="false">
      <c r="A131" s="25"/>
      <c r="B131" s="42" t="s">
        <v>175</v>
      </c>
      <c r="C131" s="17"/>
      <c r="D131" s="39" t="n">
        <f aca="false">F131+H131+J131+L131</f>
        <v>0</v>
      </c>
      <c r="E131" s="39" t="n">
        <f aca="false">G131+I131+K131+M131</f>
        <v>0</v>
      </c>
      <c r="F131" s="26"/>
      <c r="G131" s="26"/>
      <c r="H131" s="26"/>
      <c r="I131" s="26"/>
      <c r="J131" s="26"/>
      <c r="K131" s="26"/>
      <c r="L131" s="26"/>
      <c r="M131" s="26"/>
      <c r="N131" s="39"/>
      <c r="O131" s="39"/>
      <c r="P131" s="91"/>
      <c r="Q131" s="91"/>
      <c r="R131" s="91"/>
      <c r="S131" s="91"/>
    </row>
    <row r="132" customFormat="false" ht="25.5" hidden="false" customHeight="false" outlineLevel="0" collapsed="false">
      <c r="A132" s="25"/>
      <c r="B132" s="42" t="s">
        <v>176</v>
      </c>
      <c r="C132" s="17"/>
      <c r="D132" s="39" t="n">
        <f aca="false">F132+H132+J132+L132</f>
        <v>63.6</v>
      </c>
      <c r="E132" s="39" t="n">
        <f aca="false">G132+I132+K132+M132</f>
        <v>63.6</v>
      </c>
      <c r="F132" s="26"/>
      <c r="G132" s="26"/>
      <c r="H132" s="26"/>
      <c r="I132" s="26"/>
      <c r="J132" s="26"/>
      <c r="K132" s="26"/>
      <c r="L132" s="26" t="n">
        <v>63.6</v>
      </c>
      <c r="M132" s="26" t="n">
        <v>63.6</v>
      </c>
      <c r="N132" s="39"/>
      <c r="O132" s="39"/>
      <c r="P132" s="91"/>
      <c r="Q132" s="91"/>
      <c r="R132" s="91"/>
      <c r="S132" s="91"/>
    </row>
    <row r="133" customFormat="false" ht="25.5" hidden="false" customHeight="false" outlineLevel="0" collapsed="false">
      <c r="A133" s="25"/>
      <c r="B133" s="42" t="s">
        <v>177</v>
      </c>
      <c r="C133" s="17"/>
      <c r="D133" s="39" t="n">
        <f aca="false">F133+H133+J133+L133</f>
        <v>225.4</v>
      </c>
      <c r="E133" s="39" t="n">
        <f aca="false">G133+I133+K133+M133</f>
        <v>225.4</v>
      </c>
      <c r="F133" s="26"/>
      <c r="G133" s="26"/>
      <c r="H133" s="26" t="n">
        <v>215.3</v>
      </c>
      <c r="I133" s="26" t="n">
        <v>215.3</v>
      </c>
      <c r="J133" s="26" t="n">
        <v>10.1</v>
      </c>
      <c r="K133" s="26" t="n">
        <v>10.1</v>
      </c>
      <c r="L133" s="26"/>
      <c r="M133" s="26"/>
      <c r="N133" s="39"/>
      <c r="O133" s="39"/>
      <c r="P133" s="91"/>
      <c r="Q133" s="91"/>
      <c r="R133" s="91"/>
      <c r="S133" s="91"/>
    </row>
    <row r="134" customFormat="false" ht="25.5" hidden="false" customHeight="false" outlineLevel="0" collapsed="false">
      <c r="A134" s="25"/>
      <c r="B134" s="42" t="s">
        <v>178</v>
      </c>
      <c r="C134" s="17"/>
      <c r="D134" s="39" t="n">
        <f aca="false">F134+H134+J134+L134</f>
        <v>249.3</v>
      </c>
      <c r="E134" s="39" t="n">
        <f aca="false">G134+I134+K134+M134</f>
        <v>184.6</v>
      </c>
      <c r="F134" s="26"/>
      <c r="G134" s="26"/>
      <c r="H134" s="26" t="n">
        <v>222</v>
      </c>
      <c r="I134" s="26" t="n">
        <v>157.3</v>
      </c>
      <c r="J134" s="26" t="n">
        <v>27.3</v>
      </c>
      <c r="K134" s="26" t="n">
        <v>27.3</v>
      </c>
      <c r="L134" s="26"/>
      <c r="M134" s="26"/>
      <c r="N134" s="39"/>
      <c r="O134" s="39"/>
      <c r="P134" s="91"/>
      <c r="Q134" s="91"/>
      <c r="R134" s="91"/>
      <c r="S134" s="91"/>
    </row>
    <row r="135" customFormat="false" ht="12.75" hidden="false" customHeight="false" outlineLevel="0" collapsed="false">
      <c r="A135" s="25"/>
      <c r="B135" s="42" t="s">
        <v>179</v>
      </c>
      <c r="C135" s="17"/>
      <c r="D135" s="39" t="n">
        <f aca="false">F135+H135+J135+L135</f>
        <v>4.6</v>
      </c>
      <c r="E135" s="39" t="n">
        <f aca="false">G135+I135+K135+M135</f>
        <v>4.6</v>
      </c>
      <c r="F135" s="26"/>
      <c r="G135" s="26"/>
      <c r="H135" s="26"/>
      <c r="I135" s="26"/>
      <c r="J135" s="26" t="n">
        <v>4.6</v>
      </c>
      <c r="K135" s="26" t="n">
        <v>4.6</v>
      </c>
      <c r="L135" s="26"/>
      <c r="M135" s="26"/>
      <c r="N135" s="39"/>
      <c r="O135" s="39"/>
      <c r="P135" s="91"/>
      <c r="Q135" s="91"/>
      <c r="R135" s="91"/>
      <c r="S135" s="91"/>
    </row>
    <row r="136" customFormat="false" ht="25.5" hidden="false" customHeight="false" outlineLevel="0" collapsed="false">
      <c r="A136" s="25"/>
      <c r="B136" s="42" t="s">
        <v>180</v>
      </c>
      <c r="C136" s="17"/>
      <c r="D136" s="39" t="n">
        <f aca="false">F136+H136+J136+L136</f>
        <v>150.7</v>
      </c>
      <c r="E136" s="39" t="n">
        <f aca="false">G136+I136+K136+M136</f>
        <v>150.7</v>
      </c>
      <c r="F136" s="26"/>
      <c r="G136" s="26"/>
      <c r="H136" s="26" t="n">
        <v>106.1</v>
      </c>
      <c r="I136" s="26" t="n">
        <v>106.1</v>
      </c>
      <c r="J136" s="26" t="n">
        <v>44.6</v>
      </c>
      <c r="K136" s="26" t="n">
        <v>44.6</v>
      </c>
      <c r="L136" s="26"/>
      <c r="M136" s="26"/>
      <c r="N136" s="39"/>
      <c r="O136" s="39"/>
      <c r="P136" s="91"/>
      <c r="Q136" s="91"/>
      <c r="R136" s="91"/>
      <c r="S136" s="91"/>
    </row>
    <row r="137" customFormat="false" ht="25.5" hidden="false" customHeight="false" outlineLevel="0" collapsed="false">
      <c r="A137" s="25"/>
      <c r="B137" s="42" t="s">
        <v>181</v>
      </c>
      <c r="C137" s="17"/>
      <c r="D137" s="39" t="n">
        <f aca="false">F137+H137+J137+L137</f>
        <v>6.2</v>
      </c>
      <c r="E137" s="39" t="n">
        <f aca="false">G137+I137+K137+M137</f>
        <v>6.2</v>
      </c>
      <c r="F137" s="26"/>
      <c r="G137" s="26"/>
      <c r="H137" s="26"/>
      <c r="I137" s="26"/>
      <c r="J137" s="26" t="n">
        <v>6.2</v>
      </c>
      <c r="K137" s="26" t="n">
        <v>6.2</v>
      </c>
      <c r="L137" s="26"/>
      <c r="M137" s="26"/>
      <c r="N137" s="39"/>
      <c r="O137" s="39"/>
      <c r="P137" s="91"/>
      <c r="Q137" s="91"/>
      <c r="R137" s="91"/>
      <c r="S137" s="91"/>
    </row>
    <row r="138" customFormat="false" ht="12.75" hidden="false" customHeight="false" outlineLevel="0" collapsed="false">
      <c r="A138" s="25"/>
      <c r="B138" s="42" t="s">
        <v>182</v>
      </c>
      <c r="C138" s="17"/>
      <c r="D138" s="39" t="n">
        <f aca="false">F138+H138+J138+L138</f>
        <v>0</v>
      </c>
      <c r="E138" s="39" t="n">
        <f aca="false">G138+I138+K138+M138</f>
        <v>0</v>
      </c>
      <c r="F138" s="26"/>
      <c r="G138" s="26"/>
      <c r="H138" s="26"/>
      <c r="I138" s="26"/>
      <c r="J138" s="26"/>
      <c r="K138" s="26"/>
      <c r="L138" s="26"/>
      <c r="M138" s="26"/>
      <c r="N138" s="39"/>
      <c r="O138" s="39"/>
      <c r="P138" s="91"/>
      <c r="Q138" s="91"/>
      <c r="R138" s="91"/>
      <c r="S138" s="91"/>
    </row>
    <row r="139" customFormat="false" ht="38.25" hidden="false" customHeight="false" outlineLevel="0" collapsed="false">
      <c r="A139" s="25"/>
      <c r="B139" s="42" t="s">
        <v>183</v>
      </c>
      <c r="C139" s="17"/>
      <c r="D139" s="39" t="n">
        <f aca="false">F139+H139+J139+L139</f>
        <v>0</v>
      </c>
      <c r="E139" s="39" t="n">
        <f aca="false">G139+I139+K139+M139</f>
        <v>0</v>
      </c>
      <c r="F139" s="26"/>
      <c r="G139" s="26"/>
      <c r="H139" s="26"/>
      <c r="I139" s="26"/>
      <c r="J139" s="26"/>
      <c r="K139" s="26"/>
      <c r="L139" s="26"/>
      <c r="M139" s="26"/>
      <c r="N139" s="39"/>
      <c r="O139" s="39"/>
      <c r="P139" s="91"/>
      <c r="Q139" s="91"/>
      <c r="R139" s="91"/>
      <c r="S139" s="91"/>
    </row>
    <row r="140" customFormat="false" ht="12.75" hidden="false" customHeight="false" outlineLevel="0" collapsed="false">
      <c r="A140" s="25"/>
      <c r="B140" s="42" t="s">
        <v>184</v>
      </c>
      <c r="C140" s="17"/>
      <c r="D140" s="39" t="n">
        <f aca="false">F140+H140+J140+L140</f>
        <v>67.2</v>
      </c>
      <c r="E140" s="39" t="n">
        <f aca="false">G140+I140+K140+M140</f>
        <v>67.2</v>
      </c>
      <c r="F140" s="26"/>
      <c r="G140" s="26"/>
      <c r="H140" s="26" t="n">
        <v>48.3</v>
      </c>
      <c r="I140" s="26" t="n">
        <v>48.3</v>
      </c>
      <c r="J140" s="26" t="n">
        <v>18.9</v>
      </c>
      <c r="K140" s="26" t="n">
        <v>18.9</v>
      </c>
      <c r="L140" s="26"/>
      <c r="M140" s="26"/>
      <c r="N140" s="39"/>
      <c r="O140" s="39"/>
      <c r="P140" s="91"/>
      <c r="Q140" s="91"/>
      <c r="R140" s="91"/>
      <c r="S140" s="91"/>
    </row>
    <row r="141" customFormat="false" ht="25.5" hidden="false" customHeight="false" outlineLevel="0" collapsed="false">
      <c r="A141" s="25"/>
      <c r="B141" s="42" t="s">
        <v>185</v>
      </c>
      <c r="C141" s="17"/>
      <c r="D141" s="39" t="n">
        <f aca="false">F141+H141+J141+L141</f>
        <v>0</v>
      </c>
      <c r="E141" s="39" t="n">
        <f aca="false">G141+I141+K141+M141</f>
        <v>0</v>
      </c>
      <c r="F141" s="26"/>
      <c r="G141" s="26"/>
      <c r="H141" s="26"/>
      <c r="I141" s="26"/>
      <c r="J141" s="26"/>
      <c r="K141" s="26"/>
      <c r="L141" s="26"/>
      <c r="M141" s="26"/>
      <c r="N141" s="39"/>
      <c r="O141" s="39"/>
      <c r="P141" s="91"/>
      <c r="Q141" s="91"/>
      <c r="R141" s="91"/>
      <c r="S141" s="91"/>
    </row>
    <row r="142" customFormat="false" ht="30" hidden="false" customHeight="true" outlineLevel="0" collapsed="false">
      <c r="A142" s="25"/>
      <c r="B142" s="42" t="s">
        <v>186</v>
      </c>
      <c r="C142" s="17"/>
      <c r="D142" s="39" t="n">
        <f aca="false">F142+H142+J142+L142</f>
        <v>0</v>
      </c>
      <c r="E142" s="39" t="n">
        <f aca="false">G142+I142+K142+M142</f>
        <v>0</v>
      </c>
      <c r="F142" s="26"/>
      <c r="G142" s="26"/>
      <c r="H142" s="26"/>
      <c r="I142" s="26"/>
      <c r="J142" s="26"/>
      <c r="K142" s="26"/>
      <c r="L142" s="26"/>
      <c r="M142" s="26"/>
      <c r="N142" s="39"/>
      <c r="O142" s="39"/>
      <c r="P142" s="91"/>
      <c r="Q142" s="91"/>
      <c r="R142" s="91"/>
      <c r="S142" s="91"/>
    </row>
    <row r="143" customFormat="false" ht="30" hidden="false" customHeight="true" outlineLevel="0" collapsed="false">
      <c r="A143" s="25"/>
      <c r="B143" s="42" t="s">
        <v>187</v>
      </c>
      <c r="C143" s="17"/>
      <c r="D143" s="39" t="n">
        <f aca="false">F143+H143+J143+L143</f>
        <v>0</v>
      </c>
      <c r="E143" s="39" t="n">
        <f aca="false">G143+I143+K143+M143</f>
        <v>0</v>
      </c>
      <c r="F143" s="26"/>
      <c r="G143" s="26"/>
      <c r="H143" s="26"/>
      <c r="I143" s="26"/>
      <c r="J143" s="26"/>
      <c r="K143" s="26"/>
      <c r="L143" s="26"/>
      <c r="M143" s="26"/>
      <c r="N143" s="75"/>
      <c r="O143" s="76"/>
      <c r="P143" s="91"/>
      <c r="Q143" s="91"/>
      <c r="R143" s="91"/>
      <c r="S143" s="91"/>
    </row>
    <row r="144" customFormat="false" ht="30" hidden="false" customHeight="true" outlineLevel="0" collapsed="false">
      <c r="A144" s="25"/>
      <c r="B144" s="42" t="s">
        <v>188</v>
      </c>
      <c r="C144" s="17"/>
      <c r="D144" s="39" t="n">
        <f aca="false">F144+H144+J144+L144</f>
        <v>331.9</v>
      </c>
      <c r="E144" s="39" t="n">
        <f aca="false">G144+I144+K144+M144</f>
        <v>304.7</v>
      </c>
      <c r="F144" s="26"/>
      <c r="G144" s="26"/>
      <c r="H144" s="26" t="n">
        <v>269</v>
      </c>
      <c r="I144" s="26" t="n">
        <v>241.8</v>
      </c>
      <c r="J144" s="26" t="n">
        <v>62.9</v>
      </c>
      <c r="K144" s="26" t="n">
        <v>62.9</v>
      </c>
      <c r="L144" s="26"/>
      <c r="M144" s="26"/>
      <c r="N144" s="75"/>
      <c r="O144" s="76"/>
      <c r="P144" s="91"/>
      <c r="Q144" s="91"/>
      <c r="R144" s="91"/>
      <c r="S144" s="91"/>
    </row>
    <row r="145" customFormat="false" ht="30" hidden="false" customHeight="true" outlineLevel="0" collapsed="false">
      <c r="A145" s="25"/>
      <c r="B145" s="42" t="s">
        <v>189</v>
      </c>
      <c r="C145" s="17"/>
      <c r="D145" s="39" t="n">
        <f aca="false">F145+H145+J145+L145</f>
        <v>0</v>
      </c>
      <c r="E145" s="39" t="n">
        <f aca="false">G145+I145+K145+M145</f>
        <v>0</v>
      </c>
      <c r="F145" s="26"/>
      <c r="G145" s="26"/>
      <c r="H145" s="26"/>
      <c r="I145" s="26"/>
      <c r="J145" s="26"/>
      <c r="K145" s="26"/>
      <c r="L145" s="26"/>
      <c r="M145" s="26"/>
      <c r="N145" s="75"/>
      <c r="O145" s="76"/>
      <c r="P145" s="91"/>
      <c r="Q145" s="91"/>
      <c r="R145" s="91"/>
      <c r="S145" s="91"/>
    </row>
    <row r="146" customFormat="false" ht="30" hidden="false" customHeight="true" outlineLevel="0" collapsed="false">
      <c r="A146" s="25"/>
      <c r="B146" s="42" t="s">
        <v>190</v>
      </c>
      <c r="C146" s="17"/>
      <c r="D146" s="39" t="n">
        <f aca="false">F146+H146+J146+L146</f>
        <v>8</v>
      </c>
      <c r="E146" s="39" t="n">
        <f aca="false">G146+I146+K146+M146</f>
        <v>8</v>
      </c>
      <c r="F146" s="26"/>
      <c r="G146" s="26"/>
      <c r="H146" s="26"/>
      <c r="I146" s="26"/>
      <c r="J146" s="26" t="n">
        <v>8</v>
      </c>
      <c r="K146" s="26" t="n">
        <v>8</v>
      </c>
      <c r="L146" s="26"/>
      <c r="M146" s="26"/>
      <c r="N146" s="75"/>
      <c r="O146" s="76"/>
      <c r="P146" s="91"/>
      <c r="Q146" s="91"/>
      <c r="R146" s="91"/>
      <c r="S146" s="91"/>
    </row>
    <row r="147" customFormat="false" ht="55.5" hidden="false" customHeight="true" outlineLevel="0" collapsed="false">
      <c r="A147" s="25"/>
      <c r="B147" s="92" t="s">
        <v>191</v>
      </c>
      <c r="C147" s="30"/>
      <c r="D147" s="31" t="n">
        <f aca="false">F147+H147+J147+L147</f>
        <v>77</v>
      </c>
      <c r="E147" s="31" t="n">
        <f aca="false">G147+I147+K147+M147</f>
        <v>77</v>
      </c>
      <c r="F147" s="31" t="n">
        <f aca="false">F148+F149+F151</f>
        <v>0</v>
      </c>
      <c r="G147" s="31" t="n">
        <f aca="false">G148+G149+G151</f>
        <v>0</v>
      </c>
      <c r="H147" s="31" t="n">
        <f aca="false">H148+H149+H151</f>
        <v>0</v>
      </c>
      <c r="I147" s="31" t="n">
        <f aca="false">I148+I149+I151</f>
        <v>0</v>
      </c>
      <c r="J147" s="31" t="n">
        <f aca="false">J148+J149+J150+J151</f>
        <v>77</v>
      </c>
      <c r="K147" s="31" t="n">
        <f aca="false">K148+K149+K150+K151</f>
        <v>77</v>
      </c>
      <c r="L147" s="31" t="n">
        <f aca="false">L148+L149+L151</f>
        <v>0</v>
      </c>
      <c r="M147" s="31" t="n">
        <f aca="false">M148+M149+M151</f>
        <v>0</v>
      </c>
      <c r="N147" s="32" t="n">
        <v>100</v>
      </c>
      <c r="O147" s="32"/>
      <c r="P147" s="93"/>
      <c r="Q147" s="93"/>
      <c r="R147" s="93"/>
      <c r="S147" s="93"/>
    </row>
    <row r="148" customFormat="false" ht="25.5" hidden="false" customHeight="false" outlineLevel="0" collapsed="false">
      <c r="A148" s="25"/>
      <c r="B148" s="42" t="s">
        <v>192</v>
      </c>
      <c r="C148" s="17"/>
      <c r="D148" s="26" t="n">
        <v>16.8</v>
      </c>
      <c r="E148" s="26" t="n">
        <v>16.8</v>
      </c>
      <c r="F148" s="26"/>
      <c r="G148" s="26"/>
      <c r="H148" s="26"/>
      <c r="I148" s="26"/>
      <c r="J148" s="26" t="n">
        <v>16.8</v>
      </c>
      <c r="K148" s="26" t="n">
        <v>16.8</v>
      </c>
      <c r="L148" s="26"/>
      <c r="M148" s="26"/>
      <c r="N148" s="39"/>
      <c r="O148" s="39"/>
      <c r="P148" s="18"/>
      <c r="Q148" s="18"/>
      <c r="R148" s="18"/>
      <c r="S148" s="18"/>
    </row>
    <row r="149" customFormat="false" ht="12.75" hidden="false" customHeight="false" outlineLevel="0" collapsed="false">
      <c r="A149" s="25"/>
      <c r="B149" s="42" t="s">
        <v>193</v>
      </c>
      <c r="C149" s="17"/>
      <c r="D149" s="26" t="n">
        <v>3</v>
      </c>
      <c r="E149" s="26" t="n">
        <v>3</v>
      </c>
      <c r="F149" s="26"/>
      <c r="G149" s="26"/>
      <c r="H149" s="26"/>
      <c r="I149" s="26"/>
      <c r="J149" s="26" t="n">
        <v>3</v>
      </c>
      <c r="K149" s="26" t="n">
        <v>3</v>
      </c>
      <c r="L149" s="26"/>
      <c r="M149" s="26"/>
      <c r="N149" s="39"/>
      <c r="O149" s="39"/>
      <c r="P149" s="18"/>
      <c r="Q149" s="18"/>
      <c r="R149" s="18"/>
      <c r="S149" s="18"/>
    </row>
    <row r="150" customFormat="false" ht="25.5" hidden="false" customHeight="false" outlineLevel="0" collapsed="false">
      <c r="A150" s="25"/>
      <c r="B150" s="42" t="s">
        <v>58</v>
      </c>
      <c r="C150" s="17"/>
      <c r="D150" s="26" t="n">
        <v>37.5</v>
      </c>
      <c r="E150" s="26" t="n">
        <v>37.5</v>
      </c>
      <c r="F150" s="26"/>
      <c r="G150" s="26"/>
      <c r="H150" s="26"/>
      <c r="I150" s="26"/>
      <c r="J150" s="26" t="n">
        <v>37.5</v>
      </c>
      <c r="K150" s="26" t="n">
        <v>37.5</v>
      </c>
      <c r="L150" s="26"/>
      <c r="M150" s="26"/>
      <c r="N150" s="39"/>
      <c r="O150" s="39"/>
      <c r="P150" s="18"/>
      <c r="Q150" s="18"/>
      <c r="R150" s="18"/>
      <c r="S150" s="18"/>
    </row>
    <row r="151" customFormat="false" ht="12.75" hidden="false" customHeight="false" outlineLevel="0" collapsed="false">
      <c r="A151" s="25"/>
      <c r="B151" s="42" t="s">
        <v>194</v>
      </c>
      <c r="C151" s="17"/>
      <c r="D151" s="26" t="n">
        <v>19.7</v>
      </c>
      <c r="E151" s="26" t="n">
        <v>19.7</v>
      </c>
      <c r="F151" s="26"/>
      <c r="G151" s="26"/>
      <c r="H151" s="26"/>
      <c r="I151" s="26"/>
      <c r="J151" s="26" t="n">
        <v>19.7</v>
      </c>
      <c r="K151" s="26" t="n">
        <v>19.7</v>
      </c>
      <c r="L151" s="26"/>
      <c r="M151" s="26"/>
      <c r="N151" s="39"/>
      <c r="O151" s="39"/>
      <c r="P151" s="18"/>
      <c r="Q151" s="18"/>
      <c r="R151" s="18"/>
      <c r="S151" s="18"/>
    </row>
    <row r="152" customFormat="false" ht="63" hidden="false" customHeight="true" outlineLevel="0" collapsed="false">
      <c r="A152" s="25"/>
      <c r="B152" s="94" t="s">
        <v>195</v>
      </c>
      <c r="C152" s="17"/>
      <c r="D152" s="39" t="n">
        <f aca="false">F152+H152+J152+L152</f>
        <v>349.5</v>
      </c>
      <c r="E152" s="39" t="n">
        <f aca="false">G152+I152+K152+M152</f>
        <v>349.5</v>
      </c>
      <c r="F152" s="39" t="n">
        <f aca="false">SUM(F153:F159)</f>
        <v>0</v>
      </c>
      <c r="G152" s="39" t="n">
        <f aca="false">SUM(G153:G159)</f>
        <v>0</v>
      </c>
      <c r="H152" s="39" t="n">
        <f aca="false">SUM(H153:H159)</f>
        <v>0</v>
      </c>
      <c r="I152" s="39" t="n">
        <f aca="false">SUM(I153:I159)</f>
        <v>0</v>
      </c>
      <c r="J152" s="39" t="n">
        <v>349.5</v>
      </c>
      <c r="K152" s="39" t="n">
        <f aca="false">SUM(K153:K159)</f>
        <v>349.5</v>
      </c>
      <c r="L152" s="39" t="n">
        <f aca="false">SUM(L153:L159)</f>
        <v>0</v>
      </c>
      <c r="M152" s="39" t="n">
        <f aca="false">SUM(M153:M159)</f>
        <v>0</v>
      </c>
      <c r="N152" s="40" t="n">
        <v>100</v>
      </c>
      <c r="O152" s="40"/>
      <c r="P152" s="87"/>
      <c r="Q152" s="87"/>
      <c r="R152" s="87"/>
      <c r="S152" s="87"/>
    </row>
    <row r="153" customFormat="false" ht="36" hidden="false" customHeight="true" outlineLevel="0" collapsed="false">
      <c r="A153" s="25"/>
      <c r="B153" s="41" t="s">
        <v>196</v>
      </c>
      <c r="C153" s="17"/>
      <c r="D153" s="26" t="n">
        <v>16.7</v>
      </c>
      <c r="E153" s="26" t="n">
        <v>16.7</v>
      </c>
      <c r="F153" s="26"/>
      <c r="G153" s="26"/>
      <c r="H153" s="26"/>
      <c r="I153" s="26"/>
      <c r="J153" s="26" t="n">
        <v>16.7</v>
      </c>
      <c r="K153" s="26" t="n">
        <v>16.7</v>
      </c>
      <c r="L153" s="26"/>
      <c r="M153" s="26"/>
      <c r="N153" s="39"/>
      <c r="O153" s="39"/>
      <c r="P153" s="95" t="s">
        <v>197</v>
      </c>
      <c r="Q153" s="85" t="s">
        <v>198</v>
      </c>
      <c r="R153" s="85" t="s">
        <v>198</v>
      </c>
      <c r="S153" s="86" t="n">
        <v>100</v>
      </c>
    </row>
    <row r="154" customFormat="false" ht="51.75" hidden="false" customHeight="false" outlineLevel="0" collapsed="false">
      <c r="A154" s="25"/>
      <c r="B154" s="41" t="s">
        <v>199</v>
      </c>
      <c r="C154" s="17"/>
      <c r="D154" s="26" t="n">
        <v>10.7</v>
      </c>
      <c r="E154" s="26" t="n">
        <v>10.7</v>
      </c>
      <c r="F154" s="26"/>
      <c r="G154" s="26"/>
      <c r="H154" s="26"/>
      <c r="I154" s="26"/>
      <c r="J154" s="26" t="n">
        <v>10.7</v>
      </c>
      <c r="K154" s="26" t="n">
        <v>10.7</v>
      </c>
      <c r="L154" s="26"/>
      <c r="M154" s="26"/>
      <c r="N154" s="39"/>
      <c r="O154" s="39"/>
      <c r="P154" s="95" t="s">
        <v>200</v>
      </c>
      <c r="Q154" s="85" t="s">
        <v>201</v>
      </c>
      <c r="R154" s="85" t="s">
        <v>201</v>
      </c>
      <c r="S154" s="86" t="n">
        <v>100</v>
      </c>
    </row>
    <row r="155" customFormat="false" ht="25.5" hidden="false" customHeight="false" outlineLevel="0" collapsed="false">
      <c r="A155" s="25"/>
      <c r="B155" s="41" t="s">
        <v>202</v>
      </c>
      <c r="C155" s="1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39"/>
      <c r="O155" s="39"/>
      <c r="P155" s="91"/>
      <c r="Q155" s="91"/>
      <c r="R155" s="91"/>
      <c r="S155" s="91"/>
    </row>
    <row r="156" customFormat="false" ht="12.75" hidden="false" customHeight="false" outlineLevel="0" collapsed="false">
      <c r="A156" s="25"/>
      <c r="B156" s="41" t="s">
        <v>203</v>
      </c>
      <c r="C156" s="17"/>
      <c r="D156" s="26" t="n">
        <v>29.3</v>
      </c>
      <c r="E156" s="26" t="n">
        <v>29.3</v>
      </c>
      <c r="F156" s="26"/>
      <c r="G156" s="26"/>
      <c r="H156" s="26"/>
      <c r="I156" s="26"/>
      <c r="J156" s="26" t="n">
        <v>29.3</v>
      </c>
      <c r="K156" s="26" t="n">
        <v>29.3</v>
      </c>
      <c r="L156" s="26"/>
      <c r="M156" s="26"/>
      <c r="N156" s="75"/>
      <c r="O156" s="76"/>
      <c r="P156" s="91"/>
      <c r="Q156" s="91"/>
      <c r="R156" s="91"/>
      <c r="S156" s="91"/>
    </row>
    <row r="157" customFormat="false" ht="12.75" hidden="false" customHeight="false" outlineLevel="0" collapsed="false">
      <c r="A157" s="25"/>
      <c r="B157" s="41" t="s">
        <v>204</v>
      </c>
      <c r="C157" s="1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75"/>
      <c r="O157" s="76"/>
      <c r="P157" s="91"/>
      <c r="Q157" s="91"/>
      <c r="R157" s="91"/>
      <c r="S157" s="91"/>
    </row>
    <row r="158" customFormat="false" ht="38.25" hidden="false" customHeight="false" outlineLevel="0" collapsed="false">
      <c r="A158" s="25"/>
      <c r="B158" s="41" t="s">
        <v>205</v>
      </c>
      <c r="C158" s="17"/>
      <c r="D158" s="26" t="n">
        <v>292.8</v>
      </c>
      <c r="E158" s="26" t="n">
        <v>292.8</v>
      </c>
      <c r="F158" s="26"/>
      <c r="G158" s="26"/>
      <c r="H158" s="26"/>
      <c r="I158" s="26"/>
      <c r="J158" s="26" t="n">
        <v>292.8</v>
      </c>
      <c r="K158" s="26" t="n">
        <v>292.8</v>
      </c>
      <c r="L158" s="26"/>
      <c r="M158" s="26"/>
      <c r="N158" s="75"/>
      <c r="O158" s="76"/>
      <c r="P158" s="91"/>
      <c r="Q158" s="91"/>
      <c r="R158" s="91"/>
      <c r="S158" s="91"/>
    </row>
    <row r="159" customFormat="false" ht="25.5" hidden="false" customHeight="false" outlineLevel="0" collapsed="false">
      <c r="A159" s="25"/>
      <c r="B159" s="41" t="s">
        <v>206</v>
      </c>
      <c r="C159" s="1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75"/>
      <c r="O159" s="76"/>
      <c r="P159" s="91"/>
      <c r="Q159" s="91"/>
      <c r="R159" s="91"/>
      <c r="S159" s="91"/>
    </row>
    <row r="160" customFormat="false" ht="63.75" hidden="false" customHeight="false" outlineLevel="0" collapsed="false">
      <c r="A160" s="25"/>
      <c r="B160" s="96" t="s">
        <v>207</v>
      </c>
      <c r="C160" s="17"/>
      <c r="D160" s="39" t="n">
        <v>606.5</v>
      </c>
      <c r="E160" s="39" t="n">
        <v>606.5</v>
      </c>
      <c r="F160" s="39"/>
      <c r="G160" s="39"/>
      <c r="H160" s="39" t="n">
        <f aca="false">H161+H162+H163+H164</f>
        <v>168</v>
      </c>
      <c r="I160" s="39" t="n">
        <f aca="false">I161+I162+I163+I164</f>
        <v>168</v>
      </c>
      <c r="J160" s="39" t="n">
        <f aca="false">J161+J162+J163+J164</f>
        <v>438.5</v>
      </c>
      <c r="K160" s="39" t="n">
        <f aca="false">K161+K162+K163+K164</f>
        <v>438.5</v>
      </c>
      <c r="L160" s="39" t="n">
        <f aca="false">L161+L162+L163+L164</f>
        <v>0</v>
      </c>
      <c r="M160" s="39"/>
      <c r="N160" s="75"/>
      <c r="O160" s="76"/>
      <c r="P160" s="91"/>
      <c r="Q160" s="91"/>
      <c r="R160" s="91"/>
      <c r="S160" s="91"/>
    </row>
    <row r="161" customFormat="false" ht="25.5" hidden="false" customHeight="false" outlineLevel="0" collapsed="false">
      <c r="A161" s="25"/>
      <c r="B161" s="41" t="s">
        <v>58</v>
      </c>
      <c r="C161" s="17"/>
      <c r="D161" s="39" t="n">
        <v>606.5</v>
      </c>
      <c r="E161" s="39" t="n">
        <v>606.5</v>
      </c>
      <c r="F161" s="26"/>
      <c r="G161" s="26"/>
      <c r="H161" s="26" t="n">
        <v>168</v>
      </c>
      <c r="I161" s="26" t="n">
        <v>168</v>
      </c>
      <c r="J161" s="26" t="n">
        <v>438.5</v>
      </c>
      <c r="K161" s="26" t="n">
        <v>438.5</v>
      </c>
      <c r="L161" s="26"/>
      <c r="M161" s="26"/>
      <c r="N161" s="75"/>
      <c r="O161" s="76"/>
      <c r="P161" s="91"/>
      <c r="Q161" s="91"/>
      <c r="R161" s="91"/>
      <c r="S161" s="91"/>
    </row>
    <row r="162" customFormat="false" ht="12.75" hidden="false" customHeight="false" outlineLevel="0" collapsed="false">
      <c r="A162" s="25"/>
      <c r="B162" s="41"/>
      <c r="C162" s="1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75"/>
      <c r="O162" s="76"/>
      <c r="P162" s="91"/>
      <c r="Q162" s="91"/>
      <c r="R162" s="91"/>
      <c r="S162" s="91"/>
    </row>
    <row r="163" customFormat="false" ht="12.75" hidden="false" customHeight="false" outlineLevel="0" collapsed="false">
      <c r="A163" s="25"/>
      <c r="B163" s="41"/>
      <c r="C163" s="1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75"/>
      <c r="O163" s="76"/>
      <c r="P163" s="91"/>
      <c r="Q163" s="91"/>
      <c r="R163" s="91"/>
      <c r="S163" s="91"/>
    </row>
    <row r="164" customFormat="false" ht="12.75" hidden="false" customHeight="false" outlineLevel="0" collapsed="false">
      <c r="A164" s="25"/>
      <c r="B164" s="41"/>
      <c r="C164" s="1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75"/>
      <c r="O164" s="76"/>
      <c r="P164" s="91"/>
      <c r="Q164" s="91"/>
      <c r="R164" s="91"/>
      <c r="S164" s="91"/>
    </row>
    <row r="165" customFormat="false" ht="12.75" hidden="false" customHeight="false" outlineLevel="0" collapsed="false">
      <c r="A165" s="25"/>
      <c r="B165" s="41"/>
      <c r="C165" s="1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75"/>
      <c r="O165" s="76"/>
      <c r="P165" s="91"/>
      <c r="Q165" s="91"/>
      <c r="R165" s="91"/>
      <c r="S165" s="91"/>
    </row>
    <row r="166" s="36" customFormat="true" ht="76.5" hidden="false" customHeight="true" outlineLevel="0" collapsed="false">
      <c r="A166" s="82"/>
      <c r="B166" s="29" t="s">
        <v>208</v>
      </c>
      <c r="C166" s="30" t="s">
        <v>25</v>
      </c>
      <c r="D166" s="31" t="n">
        <f aca="false">F166+H166+J166</f>
        <v>15596.4</v>
      </c>
      <c r="E166" s="31" t="n">
        <f aca="false">G166+I166+K166</f>
        <v>15578.4</v>
      </c>
      <c r="F166" s="31" t="n">
        <v>107</v>
      </c>
      <c r="G166" s="31" t="n">
        <v>89</v>
      </c>
      <c r="H166" s="31" t="n">
        <f aca="false">H168+H171</f>
        <v>15489.4</v>
      </c>
      <c r="I166" s="31" t="n">
        <f aca="false">I168+I171</f>
        <v>15489.4</v>
      </c>
      <c r="J166" s="31" t="n">
        <f aca="false">J168+J171</f>
        <v>0</v>
      </c>
      <c r="K166" s="31" t="n">
        <f aca="false">K168+K171</f>
        <v>0</v>
      </c>
      <c r="L166" s="31" t="n">
        <f aca="false">L168+L171</f>
        <v>0</v>
      </c>
      <c r="M166" s="31" t="n">
        <f aca="false">M168+M171</f>
        <v>0</v>
      </c>
      <c r="N166" s="32" t="n">
        <f aca="false">E166/D166*100</f>
        <v>99.8845887512503</v>
      </c>
      <c r="O166" s="32"/>
      <c r="P166" s="84"/>
      <c r="Q166" s="84"/>
      <c r="R166" s="84"/>
      <c r="S166" s="97"/>
    </row>
    <row r="167" customFormat="false" ht="12.75" hidden="false" customHeight="false" outlineLevel="0" collapsed="false">
      <c r="A167" s="25"/>
      <c r="B167" s="17" t="s">
        <v>26</v>
      </c>
      <c r="C167" s="1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39"/>
      <c r="O167" s="39"/>
      <c r="P167" s="41"/>
      <c r="Q167" s="41"/>
      <c r="R167" s="41"/>
      <c r="S167" s="41"/>
    </row>
    <row r="168" customFormat="false" ht="77.25" hidden="false" customHeight="true" outlineLevel="0" collapsed="false">
      <c r="A168" s="25"/>
      <c r="B168" s="17" t="s">
        <v>209</v>
      </c>
      <c r="C168" s="18"/>
      <c r="D168" s="39" t="n">
        <v>15596.4</v>
      </c>
      <c r="E168" s="39" t="n">
        <v>15578.4</v>
      </c>
      <c r="F168" s="39" t="n">
        <v>107</v>
      </c>
      <c r="G168" s="39" t="n">
        <v>89</v>
      </c>
      <c r="H168" s="39" t="n">
        <v>15489.4</v>
      </c>
      <c r="I168" s="39" t="n">
        <v>15489.4</v>
      </c>
      <c r="J168" s="39" t="n">
        <f aca="false">J169+J170</f>
        <v>0</v>
      </c>
      <c r="K168" s="39" t="n">
        <f aca="false">K169+K170</f>
        <v>0</v>
      </c>
      <c r="L168" s="39" t="n">
        <f aca="false">L169+L170</f>
        <v>0</v>
      </c>
      <c r="M168" s="39" t="n">
        <f aca="false">M169+M170</f>
        <v>0</v>
      </c>
      <c r="N168" s="40" t="n">
        <f aca="false">E168/D168*100</f>
        <v>99.8845887512503</v>
      </c>
      <c r="O168" s="40"/>
      <c r="P168" s="72" t="s">
        <v>210</v>
      </c>
      <c r="Q168" s="64" t="s">
        <v>211</v>
      </c>
      <c r="R168" s="64" t="s">
        <v>211</v>
      </c>
      <c r="S168" s="86" t="n">
        <v>100</v>
      </c>
    </row>
    <row r="169" customFormat="false" ht="64.5" hidden="false" customHeight="false" outlineLevel="0" collapsed="false">
      <c r="A169" s="25"/>
      <c r="B169" s="41" t="s">
        <v>212</v>
      </c>
      <c r="C169" s="18"/>
      <c r="D169" s="26"/>
      <c r="E169" s="26"/>
      <c r="F169" s="26"/>
      <c r="G169" s="26"/>
      <c r="H169" s="26" t="n">
        <v>5886.4</v>
      </c>
      <c r="I169" s="26" t="n">
        <v>5886.4</v>
      </c>
      <c r="J169" s="26" t="n">
        <v>0</v>
      </c>
      <c r="K169" s="26" t="n">
        <v>0</v>
      </c>
      <c r="L169" s="26" t="n">
        <v>0</v>
      </c>
      <c r="M169" s="26" t="n">
        <v>0</v>
      </c>
      <c r="N169" s="39"/>
      <c r="O169" s="39"/>
      <c r="P169" s="72" t="s">
        <v>213</v>
      </c>
      <c r="Q169" s="64" t="s">
        <v>214</v>
      </c>
      <c r="R169" s="64" t="s">
        <v>214</v>
      </c>
      <c r="S169" s="86" t="n">
        <f aca="false">R169/Q169*100</f>
        <v>100</v>
      </c>
    </row>
    <row r="170" customFormat="false" ht="38.25" hidden="false" customHeight="false" outlineLevel="0" collapsed="false">
      <c r="A170" s="25"/>
      <c r="B170" s="41" t="s">
        <v>215</v>
      </c>
      <c r="C170" s="18"/>
      <c r="D170" s="26"/>
      <c r="E170" s="26"/>
      <c r="F170" s="26" t="n">
        <v>107</v>
      </c>
      <c r="G170" s="26" t="n">
        <v>89</v>
      </c>
      <c r="H170" s="26" t="n">
        <v>9603</v>
      </c>
      <c r="I170" s="26" t="n">
        <v>9603</v>
      </c>
      <c r="J170" s="26"/>
      <c r="K170" s="26"/>
      <c r="L170" s="26"/>
      <c r="M170" s="26"/>
      <c r="N170" s="39"/>
      <c r="O170" s="39"/>
      <c r="P170" s="91"/>
      <c r="Q170" s="91"/>
      <c r="R170" s="91"/>
      <c r="S170" s="91"/>
    </row>
    <row r="171" customFormat="false" ht="76.5" hidden="false" customHeight="true" outlineLevel="0" collapsed="false">
      <c r="A171" s="25"/>
      <c r="B171" s="30" t="s">
        <v>216</v>
      </c>
      <c r="C171" s="84"/>
      <c r="D171" s="31" t="n">
        <f aca="false">F171+H171+J171+L171</f>
        <v>0</v>
      </c>
      <c r="E171" s="31" t="n">
        <f aca="false">G171+I171+K171+M171</f>
        <v>0</v>
      </c>
      <c r="F171" s="31" t="n">
        <f aca="false">F172+F173+F174+F175+F176+F177+F178+F179</f>
        <v>0</v>
      </c>
      <c r="G171" s="31" t="n">
        <f aca="false">G172+G173+G174+G175+G176+G177+G178+G179</f>
        <v>0</v>
      </c>
      <c r="H171" s="31" t="n">
        <f aca="false">H172+H173+H174+H175+H176+H177+H178+H179</f>
        <v>0</v>
      </c>
      <c r="I171" s="31" t="n">
        <f aca="false">I172+I173+I174+I175+I176+I177+I178+I179</f>
        <v>0</v>
      </c>
      <c r="J171" s="31" t="n">
        <f aca="false">J172+J173+J174+J175+J176+J177+J178+J179</f>
        <v>0</v>
      </c>
      <c r="K171" s="31" t="n">
        <f aca="false">K172+K173+K174+K175+K176+K177+K178+K179</f>
        <v>0</v>
      </c>
      <c r="L171" s="31" t="n">
        <f aca="false">L172+L173+L174+L175+L176+L177+L178+L179</f>
        <v>0</v>
      </c>
      <c r="M171" s="31" t="n">
        <f aca="false">M172+M173+M174+M175+M176+M177+M178+M179</f>
        <v>0</v>
      </c>
      <c r="N171" s="32" t="n">
        <v>100</v>
      </c>
      <c r="O171" s="32"/>
      <c r="P171" s="93"/>
      <c r="Q171" s="93"/>
      <c r="R171" s="93"/>
      <c r="S171" s="93"/>
    </row>
    <row r="172" customFormat="false" ht="51" hidden="false" customHeight="false" outlineLevel="0" collapsed="false">
      <c r="A172" s="25"/>
      <c r="B172" s="41" t="s">
        <v>217</v>
      </c>
      <c r="C172" s="18"/>
      <c r="D172" s="26"/>
      <c r="E172" s="26"/>
      <c r="F172" s="26"/>
      <c r="G172" s="26"/>
      <c r="H172" s="26"/>
      <c r="I172" s="26"/>
      <c r="J172" s="26"/>
      <c r="K172" s="26"/>
      <c r="L172" s="26" t="n">
        <v>0</v>
      </c>
      <c r="M172" s="26" t="n">
        <v>0</v>
      </c>
      <c r="N172" s="39"/>
      <c r="O172" s="39"/>
      <c r="P172" s="91"/>
      <c r="Q172" s="91"/>
      <c r="R172" s="91"/>
      <c r="S172" s="91"/>
    </row>
    <row r="173" customFormat="false" ht="25.5" hidden="false" customHeight="false" outlineLevel="0" collapsed="false">
      <c r="A173" s="25"/>
      <c r="B173" s="41" t="s">
        <v>218</v>
      </c>
      <c r="C173" s="18"/>
      <c r="D173" s="26"/>
      <c r="E173" s="26"/>
      <c r="F173" s="26"/>
      <c r="G173" s="26"/>
      <c r="H173" s="26"/>
      <c r="I173" s="26"/>
      <c r="J173" s="26"/>
      <c r="K173" s="26"/>
      <c r="L173" s="26" t="n">
        <v>0</v>
      </c>
      <c r="M173" s="26" t="n">
        <v>0</v>
      </c>
      <c r="N173" s="39"/>
      <c r="O173" s="39"/>
      <c r="P173" s="91"/>
      <c r="Q173" s="91"/>
      <c r="R173" s="91"/>
      <c r="S173" s="91"/>
    </row>
    <row r="174" customFormat="false" ht="12.75" hidden="false" customHeight="false" outlineLevel="0" collapsed="false">
      <c r="A174" s="25"/>
      <c r="B174" s="41" t="s">
        <v>219</v>
      </c>
      <c r="C174" s="18"/>
      <c r="D174" s="26"/>
      <c r="E174" s="26"/>
      <c r="F174" s="26"/>
      <c r="G174" s="26"/>
      <c r="H174" s="26"/>
      <c r="I174" s="26"/>
      <c r="J174" s="26"/>
      <c r="K174" s="26"/>
      <c r="L174" s="26" t="n">
        <v>0</v>
      </c>
      <c r="M174" s="26" t="n">
        <v>0</v>
      </c>
      <c r="N174" s="39"/>
      <c r="O174" s="39"/>
      <c r="P174" s="91"/>
      <c r="Q174" s="91"/>
      <c r="R174" s="91"/>
      <c r="S174" s="91"/>
    </row>
    <row r="175" customFormat="false" ht="25.5" hidden="false" customHeight="false" outlineLevel="0" collapsed="false">
      <c r="A175" s="25"/>
      <c r="B175" s="41" t="s">
        <v>220</v>
      </c>
      <c r="C175" s="18"/>
      <c r="D175" s="26"/>
      <c r="E175" s="26"/>
      <c r="F175" s="26"/>
      <c r="G175" s="26"/>
      <c r="H175" s="26"/>
      <c r="I175" s="26"/>
      <c r="J175" s="26"/>
      <c r="K175" s="26"/>
      <c r="L175" s="26" t="n">
        <v>0</v>
      </c>
      <c r="M175" s="26" t="n">
        <v>0</v>
      </c>
      <c r="N175" s="39"/>
      <c r="O175" s="39"/>
      <c r="P175" s="91"/>
      <c r="Q175" s="91"/>
      <c r="R175" s="91"/>
      <c r="S175" s="91"/>
    </row>
    <row r="176" customFormat="false" ht="12.75" hidden="false" customHeight="false" outlineLevel="0" collapsed="false">
      <c r="A176" s="25"/>
      <c r="B176" s="41" t="s">
        <v>221</v>
      </c>
      <c r="C176" s="18"/>
      <c r="D176" s="26"/>
      <c r="E176" s="26"/>
      <c r="F176" s="26"/>
      <c r="G176" s="26"/>
      <c r="H176" s="26"/>
      <c r="I176" s="26"/>
      <c r="J176" s="26" t="n">
        <v>0</v>
      </c>
      <c r="K176" s="26" t="n">
        <v>0</v>
      </c>
      <c r="L176" s="26" t="n">
        <v>0</v>
      </c>
      <c r="M176" s="26" t="n">
        <v>0</v>
      </c>
      <c r="N176" s="39"/>
      <c r="O176" s="39"/>
      <c r="P176" s="91"/>
      <c r="Q176" s="91"/>
      <c r="R176" s="91"/>
      <c r="S176" s="91"/>
    </row>
    <row r="177" customFormat="false" ht="25.5" hidden="false" customHeight="false" outlineLevel="0" collapsed="false">
      <c r="A177" s="25"/>
      <c r="B177" s="41" t="s">
        <v>222</v>
      </c>
      <c r="C177" s="18"/>
      <c r="D177" s="26"/>
      <c r="E177" s="26"/>
      <c r="F177" s="26"/>
      <c r="G177" s="26"/>
      <c r="H177" s="26"/>
      <c r="I177" s="26"/>
      <c r="J177" s="26" t="n">
        <v>0</v>
      </c>
      <c r="K177" s="26" t="n">
        <v>0</v>
      </c>
      <c r="L177" s="26" t="n">
        <v>0</v>
      </c>
      <c r="M177" s="26" t="n">
        <v>0</v>
      </c>
      <c r="N177" s="39"/>
      <c r="O177" s="39"/>
      <c r="P177" s="91"/>
      <c r="Q177" s="91"/>
      <c r="R177" s="91"/>
      <c r="S177" s="91"/>
    </row>
    <row r="178" customFormat="false" ht="12.75" hidden="false" customHeight="false" outlineLevel="0" collapsed="false">
      <c r="A178" s="25"/>
      <c r="B178" s="41" t="s">
        <v>223</v>
      </c>
      <c r="C178" s="18"/>
      <c r="D178" s="26"/>
      <c r="E178" s="26"/>
      <c r="F178" s="26"/>
      <c r="G178" s="26"/>
      <c r="H178" s="26"/>
      <c r="I178" s="26"/>
      <c r="J178" s="26"/>
      <c r="K178" s="26" t="n">
        <v>0</v>
      </c>
      <c r="L178" s="26" t="n">
        <v>0</v>
      </c>
      <c r="M178" s="26" t="n">
        <v>0</v>
      </c>
      <c r="N178" s="39"/>
      <c r="O178" s="39"/>
      <c r="P178" s="91"/>
      <c r="Q178" s="91"/>
      <c r="R178" s="91"/>
      <c r="S178" s="91"/>
    </row>
    <row r="179" customFormat="false" ht="25.5" hidden="false" customHeight="false" outlineLevel="0" collapsed="false">
      <c r="A179" s="25"/>
      <c r="B179" s="41" t="s">
        <v>224</v>
      </c>
      <c r="C179" s="18"/>
      <c r="D179" s="26"/>
      <c r="E179" s="26"/>
      <c r="F179" s="26"/>
      <c r="G179" s="26"/>
      <c r="H179" s="26"/>
      <c r="I179" s="26"/>
      <c r="J179" s="26"/>
      <c r="K179" s="26" t="n">
        <v>0</v>
      </c>
      <c r="L179" s="26" t="n">
        <v>0</v>
      </c>
      <c r="M179" s="26" t="n">
        <v>0</v>
      </c>
      <c r="N179" s="39"/>
      <c r="O179" s="39"/>
      <c r="P179" s="91"/>
      <c r="Q179" s="91"/>
      <c r="R179" s="91"/>
      <c r="S179" s="91"/>
    </row>
    <row r="180" s="36" customFormat="true" ht="63.75" hidden="false" customHeight="true" outlineLevel="0" collapsed="false">
      <c r="A180" s="82"/>
      <c r="B180" s="29" t="s">
        <v>225</v>
      </c>
      <c r="C180" s="30" t="s">
        <v>25</v>
      </c>
      <c r="D180" s="31" t="n">
        <v>13891.7</v>
      </c>
      <c r="E180" s="31" t="n">
        <f aca="false">G180+I180+K180</f>
        <v>14182.8</v>
      </c>
      <c r="F180" s="31" t="n">
        <f aca="false">F182+F197</f>
        <v>0</v>
      </c>
      <c r="G180" s="31" t="n">
        <f aca="false">G182+G197</f>
        <v>0</v>
      </c>
      <c r="H180" s="31" t="n">
        <f aca="false">H182+H197</f>
        <v>0</v>
      </c>
      <c r="I180" s="31" t="n">
        <f aca="false">I182+I197</f>
        <v>0</v>
      </c>
      <c r="J180" s="31" t="n">
        <v>14182.8</v>
      </c>
      <c r="K180" s="31" t="n">
        <v>14182.8</v>
      </c>
      <c r="L180" s="31" t="n">
        <f aca="false">L182+L197</f>
        <v>0</v>
      </c>
      <c r="M180" s="31" t="n">
        <f aca="false">M182+M197</f>
        <v>0</v>
      </c>
      <c r="N180" s="32" t="n">
        <v>100</v>
      </c>
      <c r="O180" s="32"/>
      <c r="P180" s="98"/>
      <c r="Q180" s="98"/>
      <c r="R180" s="98"/>
      <c r="S180" s="98"/>
    </row>
    <row r="181" customFormat="false" ht="12.75" hidden="false" customHeight="false" outlineLevel="0" collapsed="false">
      <c r="A181" s="25"/>
      <c r="B181" s="17" t="s">
        <v>26</v>
      </c>
      <c r="C181" s="1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9"/>
      <c r="O181" s="39"/>
      <c r="P181" s="41"/>
      <c r="Q181" s="41"/>
      <c r="R181" s="41"/>
      <c r="S181" s="41"/>
    </row>
    <row r="182" customFormat="false" ht="113.25" hidden="false" customHeight="true" outlineLevel="0" collapsed="false">
      <c r="A182" s="25"/>
      <c r="B182" s="17" t="s">
        <v>226</v>
      </c>
      <c r="C182" s="17"/>
      <c r="D182" s="39" t="n">
        <f aca="false">F182+H182+J182+L182</f>
        <v>13891.7</v>
      </c>
      <c r="E182" s="39" t="n">
        <f aca="false">G182+I182+K182+M182</f>
        <v>13891.7</v>
      </c>
      <c r="F182" s="39" t="n">
        <f aca="false">SUM(F183:F196)</f>
        <v>0</v>
      </c>
      <c r="G182" s="39" t="n">
        <f aca="false">SUM(G183:G196)</f>
        <v>0</v>
      </c>
      <c r="H182" s="39" t="n">
        <f aca="false">SUM(H183:H196)</f>
        <v>0</v>
      </c>
      <c r="I182" s="39" t="n">
        <f aca="false">SUM(I183:I196)</f>
        <v>0</v>
      </c>
      <c r="J182" s="39" t="n">
        <v>13891.7</v>
      </c>
      <c r="K182" s="39" t="n">
        <v>13891.7</v>
      </c>
      <c r="L182" s="39" t="n">
        <f aca="false">SUM(L183:L196)</f>
        <v>0</v>
      </c>
      <c r="M182" s="39" t="n">
        <f aca="false">SUM(M183:M196)</f>
        <v>0</v>
      </c>
      <c r="N182" s="40" t="n">
        <v>100</v>
      </c>
      <c r="O182" s="40"/>
      <c r="P182" s="87"/>
      <c r="Q182" s="87"/>
      <c r="R182" s="87"/>
      <c r="S182" s="87"/>
    </row>
    <row r="183" customFormat="false" ht="51" hidden="false" customHeight="false" outlineLevel="0" collapsed="false">
      <c r="A183" s="25"/>
      <c r="B183" s="41" t="s">
        <v>227</v>
      </c>
      <c r="C183" s="18"/>
      <c r="D183" s="26"/>
      <c r="E183" s="26"/>
      <c r="F183" s="26"/>
      <c r="G183" s="26"/>
      <c r="H183" s="26"/>
      <c r="I183" s="26"/>
      <c r="J183" s="26"/>
      <c r="K183" s="26"/>
      <c r="L183" s="26" t="n">
        <v>0</v>
      </c>
      <c r="M183" s="26" t="n">
        <v>0</v>
      </c>
      <c r="N183" s="39"/>
      <c r="O183" s="39"/>
      <c r="P183" s="91"/>
      <c r="Q183" s="91"/>
      <c r="R183" s="91"/>
      <c r="S183" s="91"/>
    </row>
    <row r="184" customFormat="false" ht="12.75" hidden="false" customHeight="false" outlineLevel="0" collapsed="false">
      <c r="A184" s="25"/>
      <c r="B184" s="41" t="s">
        <v>228</v>
      </c>
      <c r="C184" s="18"/>
      <c r="D184" s="26"/>
      <c r="E184" s="26"/>
      <c r="F184" s="26"/>
      <c r="G184" s="26"/>
      <c r="H184" s="26"/>
      <c r="I184" s="26"/>
      <c r="J184" s="26"/>
      <c r="K184" s="26"/>
      <c r="L184" s="26" t="n">
        <v>0</v>
      </c>
      <c r="M184" s="26" t="n">
        <v>0</v>
      </c>
      <c r="N184" s="39"/>
      <c r="O184" s="39"/>
      <c r="P184" s="91"/>
      <c r="Q184" s="91"/>
      <c r="R184" s="91"/>
      <c r="S184" s="91"/>
    </row>
    <row r="185" customFormat="false" ht="12.75" hidden="false" customHeight="false" outlineLevel="0" collapsed="false">
      <c r="A185" s="25"/>
      <c r="B185" s="41" t="s">
        <v>229</v>
      </c>
      <c r="C185" s="18"/>
      <c r="D185" s="26" t="n">
        <v>223.3</v>
      </c>
      <c r="E185" s="26" t="n">
        <v>223.3</v>
      </c>
      <c r="F185" s="26"/>
      <c r="G185" s="26"/>
      <c r="H185" s="26"/>
      <c r="I185" s="26"/>
      <c r="J185" s="26" t="n">
        <v>223.3</v>
      </c>
      <c r="K185" s="26" t="n">
        <v>223.3</v>
      </c>
      <c r="L185" s="26" t="n">
        <v>0</v>
      </c>
      <c r="M185" s="26" t="n">
        <v>0</v>
      </c>
      <c r="N185" s="39"/>
      <c r="O185" s="39"/>
      <c r="P185" s="91"/>
      <c r="Q185" s="91"/>
      <c r="R185" s="91"/>
      <c r="S185" s="91"/>
    </row>
    <row r="186" customFormat="false" ht="12.75" hidden="false" customHeight="false" outlineLevel="0" collapsed="false">
      <c r="A186" s="25"/>
      <c r="B186" s="41" t="s">
        <v>230</v>
      </c>
      <c r="C186" s="18"/>
      <c r="D186" s="26"/>
      <c r="E186" s="26"/>
      <c r="F186" s="26"/>
      <c r="G186" s="26"/>
      <c r="H186" s="26"/>
      <c r="I186" s="26"/>
      <c r="J186" s="26"/>
      <c r="K186" s="26"/>
      <c r="L186" s="26" t="n">
        <v>0</v>
      </c>
      <c r="M186" s="26" t="n">
        <v>0</v>
      </c>
      <c r="N186" s="39"/>
      <c r="O186" s="39"/>
      <c r="P186" s="91"/>
      <c r="Q186" s="91"/>
      <c r="R186" s="91"/>
      <c r="S186" s="91"/>
    </row>
    <row r="187" customFormat="false" ht="51" hidden="false" customHeight="false" outlineLevel="0" collapsed="false">
      <c r="A187" s="25"/>
      <c r="B187" s="41" t="s">
        <v>231</v>
      </c>
      <c r="C187" s="18"/>
      <c r="D187" s="26" t="n">
        <v>11154</v>
      </c>
      <c r="E187" s="26" t="n">
        <v>11154</v>
      </c>
      <c r="F187" s="26"/>
      <c r="G187" s="26"/>
      <c r="H187" s="26"/>
      <c r="I187" s="26"/>
      <c r="J187" s="26" t="n">
        <v>11154</v>
      </c>
      <c r="K187" s="26" t="n">
        <v>11154</v>
      </c>
      <c r="L187" s="26" t="n">
        <v>0</v>
      </c>
      <c r="M187" s="26" t="n">
        <v>0</v>
      </c>
      <c r="N187" s="39"/>
      <c r="O187" s="39"/>
      <c r="P187" s="91"/>
      <c r="Q187" s="91"/>
      <c r="R187" s="91"/>
      <c r="S187" s="91"/>
    </row>
    <row r="188" customFormat="false" ht="12.75" hidden="false" customHeight="false" outlineLevel="0" collapsed="false">
      <c r="A188" s="25"/>
      <c r="B188" s="41" t="s">
        <v>232</v>
      </c>
      <c r="C188" s="18"/>
      <c r="D188" s="26" t="n">
        <v>207.3</v>
      </c>
      <c r="E188" s="26" t="n">
        <v>207.3</v>
      </c>
      <c r="F188" s="26"/>
      <c r="G188" s="26"/>
      <c r="H188" s="26"/>
      <c r="I188" s="26"/>
      <c r="J188" s="26" t="n">
        <v>207.3</v>
      </c>
      <c r="K188" s="26" t="n">
        <v>207.3</v>
      </c>
      <c r="L188" s="26" t="n">
        <v>0</v>
      </c>
      <c r="M188" s="26" t="n">
        <v>0</v>
      </c>
      <c r="N188" s="39"/>
      <c r="O188" s="39"/>
      <c r="P188" s="91"/>
      <c r="Q188" s="91"/>
      <c r="R188" s="91"/>
      <c r="S188" s="91"/>
    </row>
    <row r="189" customFormat="false" ht="25.5" hidden="false" customHeight="false" outlineLevel="0" collapsed="false">
      <c r="A189" s="25"/>
      <c r="B189" s="41" t="s">
        <v>233</v>
      </c>
      <c r="C189" s="18"/>
      <c r="D189" s="26" t="n">
        <v>449.5</v>
      </c>
      <c r="E189" s="26" t="n">
        <v>449.5</v>
      </c>
      <c r="F189" s="26"/>
      <c r="G189" s="26"/>
      <c r="H189" s="26"/>
      <c r="I189" s="26"/>
      <c r="J189" s="26" t="n">
        <v>449.5</v>
      </c>
      <c r="K189" s="26" t="n">
        <v>449.5</v>
      </c>
      <c r="L189" s="26" t="n">
        <v>0</v>
      </c>
      <c r="M189" s="26" t="n">
        <v>0</v>
      </c>
      <c r="N189" s="39"/>
      <c r="O189" s="39"/>
      <c r="P189" s="91"/>
      <c r="Q189" s="91"/>
      <c r="R189" s="91"/>
      <c r="S189" s="91"/>
    </row>
    <row r="190" customFormat="false" ht="25.5" hidden="false" customHeight="false" outlineLevel="0" collapsed="false">
      <c r="A190" s="25"/>
      <c r="B190" s="41" t="s">
        <v>234</v>
      </c>
      <c r="C190" s="18"/>
      <c r="D190" s="26"/>
      <c r="E190" s="26"/>
      <c r="F190" s="26"/>
      <c r="G190" s="26"/>
      <c r="H190" s="26"/>
      <c r="I190" s="26"/>
      <c r="J190" s="26"/>
      <c r="K190" s="26"/>
      <c r="L190" s="26" t="n">
        <v>0</v>
      </c>
      <c r="M190" s="26" t="n">
        <v>0</v>
      </c>
      <c r="N190" s="39"/>
      <c r="O190" s="39"/>
      <c r="P190" s="91"/>
      <c r="Q190" s="91"/>
      <c r="R190" s="91"/>
      <c r="S190" s="91"/>
    </row>
    <row r="191" customFormat="false" ht="25.5" hidden="false" customHeight="false" outlineLevel="0" collapsed="false">
      <c r="A191" s="25"/>
      <c r="B191" s="41" t="s">
        <v>235</v>
      </c>
      <c r="C191" s="18"/>
      <c r="D191" s="26" t="n">
        <v>337.9</v>
      </c>
      <c r="E191" s="26" t="n">
        <v>337.9</v>
      </c>
      <c r="F191" s="26"/>
      <c r="G191" s="26"/>
      <c r="H191" s="26"/>
      <c r="I191" s="26"/>
      <c r="J191" s="26" t="n">
        <v>337.9</v>
      </c>
      <c r="K191" s="26" t="n">
        <v>337.9</v>
      </c>
      <c r="L191" s="26" t="n">
        <v>0</v>
      </c>
      <c r="M191" s="26" t="n">
        <v>0</v>
      </c>
      <c r="N191" s="39"/>
      <c r="O191" s="39"/>
      <c r="P191" s="91"/>
      <c r="Q191" s="91"/>
      <c r="R191" s="91"/>
      <c r="S191" s="91"/>
    </row>
    <row r="192" customFormat="false" ht="25.5" hidden="false" customHeight="false" outlineLevel="0" collapsed="false">
      <c r="A192" s="25"/>
      <c r="B192" s="41" t="s">
        <v>236</v>
      </c>
      <c r="C192" s="18"/>
      <c r="D192" s="26" t="n">
        <v>0.9</v>
      </c>
      <c r="E192" s="26" t="n">
        <v>0.9</v>
      </c>
      <c r="F192" s="26"/>
      <c r="G192" s="26"/>
      <c r="H192" s="26"/>
      <c r="I192" s="26"/>
      <c r="J192" s="26" t="n">
        <v>0.9</v>
      </c>
      <c r="K192" s="26" t="n">
        <v>0.9</v>
      </c>
      <c r="L192" s="26" t="n">
        <v>0</v>
      </c>
      <c r="M192" s="26" t="n">
        <v>0</v>
      </c>
      <c r="N192" s="39"/>
      <c r="O192" s="39"/>
      <c r="P192" s="91"/>
      <c r="Q192" s="91"/>
      <c r="R192" s="91"/>
      <c r="S192" s="91"/>
    </row>
    <row r="193" customFormat="false" ht="38.25" hidden="false" customHeight="false" outlineLevel="0" collapsed="false">
      <c r="A193" s="25"/>
      <c r="B193" s="41" t="s">
        <v>237</v>
      </c>
      <c r="C193" s="18"/>
      <c r="D193" s="26"/>
      <c r="E193" s="26"/>
      <c r="F193" s="26"/>
      <c r="G193" s="26"/>
      <c r="H193" s="26"/>
      <c r="I193" s="26"/>
      <c r="J193" s="26"/>
      <c r="K193" s="26"/>
      <c r="L193" s="26" t="n">
        <v>0</v>
      </c>
      <c r="M193" s="26" t="n">
        <v>0</v>
      </c>
      <c r="N193" s="39"/>
      <c r="O193" s="39"/>
      <c r="P193" s="91"/>
      <c r="Q193" s="91"/>
      <c r="R193" s="91"/>
      <c r="S193" s="91"/>
    </row>
    <row r="194" customFormat="false" ht="12.75" hidden="false" customHeight="false" outlineLevel="0" collapsed="false">
      <c r="A194" s="25"/>
      <c r="B194" s="41" t="s">
        <v>238</v>
      </c>
      <c r="C194" s="18"/>
      <c r="D194" s="26" t="n">
        <v>348.7</v>
      </c>
      <c r="E194" s="26" t="n">
        <v>348.7</v>
      </c>
      <c r="F194" s="26"/>
      <c r="G194" s="26"/>
      <c r="H194" s="26"/>
      <c r="I194" s="26"/>
      <c r="J194" s="26" t="n">
        <v>348.7</v>
      </c>
      <c r="K194" s="26" t="n">
        <v>348.7</v>
      </c>
      <c r="L194" s="26" t="n">
        <v>0</v>
      </c>
      <c r="M194" s="26" t="n">
        <v>0</v>
      </c>
      <c r="N194" s="39"/>
      <c r="O194" s="39"/>
      <c r="P194" s="91"/>
      <c r="Q194" s="91"/>
      <c r="R194" s="91"/>
      <c r="S194" s="91"/>
    </row>
    <row r="195" customFormat="false" ht="25.5" hidden="false" customHeight="false" outlineLevel="0" collapsed="false">
      <c r="A195" s="25"/>
      <c r="B195" s="41" t="s">
        <v>239</v>
      </c>
      <c r="C195" s="18"/>
      <c r="D195" s="26" t="n">
        <v>74.8</v>
      </c>
      <c r="E195" s="26" t="n">
        <v>74.8</v>
      </c>
      <c r="F195" s="26"/>
      <c r="G195" s="26"/>
      <c r="H195" s="26"/>
      <c r="I195" s="26"/>
      <c r="J195" s="26" t="n">
        <v>74.8</v>
      </c>
      <c r="K195" s="26" t="n">
        <v>74.8</v>
      </c>
      <c r="L195" s="26" t="n">
        <v>0</v>
      </c>
      <c r="M195" s="26" t="n">
        <v>0</v>
      </c>
      <c r="N195" s="39"/>
      <c r="O195" s="39"/>
      <c r="P195" s="91"/>
      <c r="Q195" s="91"/>
      <c r="R195" s="91"/>
      <c r="S195" s="91"/>
    </row>
    <row r="196" customFormat="false" ht="26.25" hidden="false" customHeight="true" outlineLevel="0" collapsed="false">
      <c r="A196" s="25"/>
      <c r="B196" s="41" t="s">
        <v>240</v>
      </c>
      <c r="C196" s="18"/>
      <c r="D196" s="26" t="n">
        <v>43.4</v>
      </c>
      <c r="E196" s="26" t="n">
        <v>43.4</v>
      </c>
      <c r="F196" s="26"/>
      <c r="G196" s="26"/>
      <c r="H196" s="26"/>
      <c r="I196" s="26"/>
      <c r="J196" s="26" t="n">
        <v>43.4</v>
      </c>
      <c r="K196" s="26" t="n">
        <v>43.4</v>
      </c>
      <c r="L196" s="26" t="n">
        <v>0</v>
      </c>
      <c r="M196" s="26" t="n">
        <v>0</v>
      </c>
      <c r="N196" s="39"/>
      <c r="O196" s="39"/>
      <c r="P196" s="91"/>
      <c r="Q196" s="91"/>
      <c r="R196" s="91"/>
      <c r="S196" s="91"/>
    </row>
    <row r="197" customFormat="false" ht="26.25" hidden="false" customHeight="true" outlineLevel="0" collapsed="false">
      <c r="A197" s="25"/>
      <c r="B197" s="17" t="s">
        <v>241</v>
      </c>
      <c r="C197" s="18"/>
      <c r="D197" s="26" t="n">
        <v>585.1</v>
      </c>
      <c r="E197" s="26" t="n">
        <v>585.1</v>
      </c>
      <c r="F197" s="26"/>
      <c r="G197" s="26"/>
      <c r="H197" s="26"/>
      <c r="I197" s="26"/>
      <c r="J197" s="26" t="n">
        <v>585.1</v>
      </c>
      <c r="K197" s="26" t="n">
        <v>585.1</v>
      </c>
      <c r="L197" s="26"/>
      <c r="M197" s="26"/>
      <c r="N197" s="99" t="n">
        <v>100</v>
      </c>
      <c r="O197" s="99"/>
      <c r="P197" s="87"/>
      <c r="Q197" s="87"/>
      <c r="R197" s="87"/>
      <c r="S197" s="87"/>
    </row>
    <row r="198" customFormat="false" ht="26.25" hidden="false" customHeight="true" outlineLevel="0" collapsed="false">
      <c r="A198" s="25"/>
      <c r="B198" s="17" t="s">
        <v>219</v>
      </c>
      <c r="C198" s="18"/>
      <c r="D198" s="26" t="n">
        <v>99.3</v>
      </c>
      <c r="E198" s="26" t="n">
        <v>99.3</v>
      </c>
      <c r="F198" s="39"/>
      <c r="G198" s="39"/>
      <c r="H198" s="39"/>
      <c r="I198" s="39"/>
      <c r="J198" s="26" t="n">
        <v>99.3</v>
      </c>
      <c r="K198" s="26" t="n">
        <v>99.3</v>
      </c>
      <c r="L198" s="39"/>
      <c r="M198" s="39"/>
      <c r="N198" s="100"/>
      <c r="O198" s="101"/>
      <c r="P198" s="87"/>
      <c r="Q198" s="87"/>
      <c r="R198" s="87"/>
      <c r="S198" s="87"/>
    </row>
    <row r="199" customFormat="false" ht="26.25" hidden="false" customHeight="true" outlineLevel="0" collapsed="false">
      <c r="A199" s="25"/>
      <c r="B199" s="17" t="s">
        <v>242</v>
      </c>
      <c r="C199" s="18"/>
      <c r="D199" s="26" t="n">
        <v>135.5</v>
      </c>
      <c r="E199" s="26" t="n">
        <v>135.5</v>
      </c>
      <c r="F199" s="39"/>
      <c r="G199" s="39"/>
      <c r="H199" s="39"/>
      <c r="I199" s="39"/>
      <c r="J199" s="26" t="n">
        <v>135.5</v>
      </c>
      <c r="K199" s="26" t="n">
        <v>135.5</v>
      </c>
      <c r="L199" s="39"/>
      <c r="M199" s="39"/>
      <c r="N199" s="100"/>
      <c r="O199" s="101"/>
      <c r="P199" s="87"/>
      <c r="Q199" s="87"/>
      <c r="R199" s="87"/>
      <c r="S199" s="87"/>
    </row>
    <row r="200" customFormat="false" ht="26.25" hidden="false" customHeight="true" outlineLevel="0" collapsed="false">
      <c r="A200" s="25"/>
      <c r="B200" s="41" t="s">
        <v>243</v>
      </c>
      <c r="C200" s="18"/>
      <c r="D200" s="26" t="n">
        <v>6.1</v>
      </c>
      <c r="E200" s="26" t="n">
        <v>6.1</v>
      </c>
      <c r="F200" s="39"/>
      <c r="G200" s="39"/>
      <c r="H200" s="39"/>
      <c r="I200" s="39"/>
      <c r="J200" s="26" t="n">
        <v>6.1</v>
      </c>
      <c r="K200" s="26" t="n">
        <v>6.1</v>
      </c>
      <c r="L200" s="39"/>
      <c r="M200" s="39"/>
      <c r="N200" s="100"/>
      <c r="O200" s="101"/>
      <c r="P200" s="87"/>
      <c r="Q200" s="87"/>
      <c r="R200" s="87"/>
      <c r="S200" s="87"/>
    </row>
    <row r="201" customFormat="false" ht="26.25" hidden="false" customHeight="true" outlineLevel="0" collapsed="false">
      <c r="A201" s="25"/>
      <c r="B201" s="41" t="s">
        <v>244</v>
      </c>
      <c r="C201" s="102"/>
      <c r="D201" s="26"/>
      <c r="E201" s="26"/>
      <c r="F201" s="26"/>
      <c r="G201" s="26"/>
      <c r="H201" s="26"/>
      <c r="I201" s="26"/>
      <c r="J201" s="26"/>
      <c r="K201" s="26"/>
      <c r="L201" s="39"/>
      <c r="M201" s="39"/>
      <c r="N201" s="100"/>
      <c r="O201" s="101"/>
      <c r="P201" s="87"/>
      <c r="Q201" s="87"/>
      <c r="R201" s="87"/>
      <c r="S201" s="87"/>
    </row>
    <row r="202" customFormat="false" ht="26.25" hidden="false" customHeight="true" outlineLevel="0" collapsed="false">
      <c r="A202" s="25"/>
      <c r="B202" s="41" t="s">
        <v>245</v>
      </c>
      <c r="C202" s="102"/>
      <c r="D202" s="26" t="n">
        <v>19.9</v>
      </c>
      <c r="E202" s="26" t="n">
        <v>19.9</v>
      </c>
      <c r="F202" s="26"/>
      <c r="G202" s="26"/>
      <c r="H202" s="26"/>
      <c r="I202" s="26"/>
      <c r="J202" s="26" t="n">
        <v>19.9</v>
      </c>
      <c r="K202" s="26" t="n">
        <v>19.9</v>
      </c>
      <c r="L202" s="39"/>
      <c r="M202" s="39"/>
      <c r="N202" s="100"/>
      <c r="O202" s="101"/>
      <c r="P202" s="87"/>
      <c r="Q202" s="87"/>
      <c r="R202" s="87"/>
      <c r="S202" s="87"/>
    </row>
    <row r="203" customFormat="false" ht="26.25" hidden="false" customHeight="true" outlineLevel="0" collapsed="false">
      <c r="A203" s="25"/>
      <c r="B203" s="41" t="s">
        <v>246</v>
      </c>
      <c r="C203" s="102"/>
      <c r="D203" s="26" t="n">
        <v>206</v>
      </c>
      <c r="E203" s="26" t="n">
        <v>206</v>
      </c>
      <c r="F203" s="26"/>
      <c r="G203" s="26"/>
      <c r="H203" s="26"/>
      <c r="I203" s="26"/>
      <c r="J203" s="26" t="n">
        <v>206</v>
      </c>
      <c r="K203" s="26" t="n">
        <v>206</v>
      </c>
      <c r="L203" s="39"/>
      <c r="M203" s="39"/>
      <c r="N203" s="100"/>
      <c r="O203" s="101"/>
      <c r="P203" s="87"/>
      <c r="Q203" s="87"/>
      <c r="R203" s="87"/>
      <c r="S203" s="87"/>
    </row>
    <row r="204" customFormat="false" ht="26.25" hidden="false" customHeight="true" outlineLevel="0" collapsed="false">
      <c r="A204" s="25"/>
      <c r="B204" s="29" t="s">
        <v>247</v>
      </c>
      <c r="C204" s="84"/>
      <c r="D204" s="26" t="n">
        <v>291.1</v>
      </c>
      <c r="E204" s="26" t="n">
        <v>291.1</v>
      </c>
      <c r="F204" s="31" t="n">
        <v>0</v>
      </c>
      <c r="G204" s="31" t="n">
        <v>0</v>
      </c>
      <c r="H204" s="31" t="n">
        <v>0</v>
      </c>
      <c r="I204" s="31" t="n">
        <v>0</v>
      </c>
      <c r="J204" s="26" t="n">
        <v>291.1</v>
      </c>
      <c r="K204" s="26" t="n">
        <v>291.1</v>
      </c>
      <c r="L204" s="31"/>
      <c r="M204" s="31"/>
      <c r="N204" s="103"/>
      <c r="O204" s="104"/>
      <c r="P204" s="93"/>
      <c r="Q204" s="93"/>
      <c r="R204" s="93"/>
      <c r="S204" s="93"/>
    </row>
    <row r="205" customFormat="false" ht="28.5" hidden="false" customHeight="true" outlineLevel="0" collapsed="false">
      <c r="A205" s="105"/>
      <c r="B205" s="41" t="s">
        <v>248</v>
      </c>
      <c r="C205" s="102"/>
      <c r="D205" s="26" t="n">
        <v>291.1</v>
      </c>
      <c r="E205" s="26" t="n">
        <v>291.1</v>
      </c>
      <c r="F205" s="26"/>
      <c r="G205" s="26"/>
      <c r="H205" s="26"/>
      <c r="I205" s="26"/>
      <c r="J205" s="26" t="n">
        <v>291.9</v>
      </c>
      <c r="K205" s="26" t="n">
        <v>291.1</v>
      </c>
      <c r="L205" s="26"/>
      <c r="M205" s="26"/>
      <c r="N205" s="39"/>
      <c r="O205" s="39"/>
      <c r="P205" s="18"/>
      <c r="Q205" s="18"/>
      <c r="R205" s="18"/>
      <c r="S205" s="18"/>
    </row>
    <row r="206" s="24" customFormat="true" ht="115.5" hidden="false" customHeight="true" outlineLevel="0" collapsed="false">
      <c r="A206" s="19" t="s">
        <v>249</v>
      </c>
      <c r="B206" s="20" t="s">
        <v>250</v>
      </c>
      <c r="C206" s="106" t="s">
        <v>251</v>
      </c>
      <c r="D206" s="107" t="n">
        <f aca="false">D207+D208+D212</f>
        <v>4049.9</v>
      </c>
      <c r="E206" s="107" t="n">
        <f aca="false">E207+E208+E212</f>
        <v>3993.3</v>
      </c>
      <c r="F206" s="107" t="n">
        <f aca="false">F207+F208+F212</f>
        <v>662.4</v>
      </c>
      <c r="G206" s="107" t="n">
        <f aca="false">G207+G208+G212</f>
        <v>662.4</v>
      </c>
      <c r="H206" s="107" t="n">
        <f aca="false">H207+H208+H212</f>
        <v>1306</v>
      </c>
      <c r="I206" s="107" t="n">
        <f aca="false">I207+I208+I212</f>
        <v>1306</v>
      </c>
      <c r="J206" s="107" t="n">
        <f aca="false">J207+J208+J212</f>
        <v>2081.5</v>
      </c>
      <c r="K206" s="107" t="n">
        <f aca="false">K207+K208+K212</f>
        <v>2024.9</v>
      </c>
      <c r="L206" s="107" t="n">
        <f aca="false">L207+L208+L212</f>
        <v>0</v>
      </c>
      <c r="M206" s="107" t="n">
        <f aca="false">M207+M208+M212</f>
        <v>0</v>
      </c>
      <c r="N206" s="107" t="n">
        <v>98.6</v>
      </c>
      <c r="O206" s="107"/>
      <c r="P206" s="21" t="n">
        <v>100</v>
      </c>
      <c r="Q206" s="106" t="s">
        <v>252</v>
      </c>
      <c r="R206" s="106" t="s">
        <v>252</v>
      </c>
      <c r="S206" s="108" t="n">
        <f aca="false">E206/D206*100</f>
        <v>98.6024346280155</v>
      </c>
      <c r="T206" s="109"/>
    </row>
    <row r="207" s="116" customFormat="true" ht="80.25" hidden="false" customHeight="true" outlineLevel="0" collapsed="false">
      <c r="A207" s="110" t="s">
        <v>253</v>
      </c>
      <c r="B207" s="111" t="s">
        <v>254</v>
      </c>
      <c r="C207" s="30"/>
      <c r="D207" s="112" t="n">
        <v>0</v>
      </c>
      <c r="E207" s="112" t="n">
        <v>0</v>
      </c>
      <c r="F207" s="112" t="n">
        <v>0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2" t="n">
        <v>0</v>
      </c>
      <c r="L207" s="112" t="n">
        <v>0</v>
      </c>
      <c r="M207" s="112" t="n">
        <v>0</v>
      </c>
      <c r="N207" s="112" t="n">
        <v>0</v>
      </c>
      <c r="O207" s="112"/>
      <c r="P207" s="113" t="s">
        <v>255</v>
      </c>
      <c r="Q207" s="113" t="n">
        <v>2440</v>
      </c>
      <c r="R207" s="113" t="n">
        <v>3994.5</v>
      </c>
      <c r="S207" s="114" t="n">
        <v>163.7</v>
      </c>
      <c r="T207" s="115"/>
    </row>
    <row r="208" s="116" customFormat="true" ht="63.75" hidden="false" customHeight="true" outlineLevel="0" collapsed="false">
      <c r="A208" s="117" t="s">
        <v>256</v>
      </c>
      <c r="B208" s="111" t="s">
        <v>257</v>
      </c>
      <c r="C208" s="84"/>
      <c r="D208" s="112" t="n">
        <v>1631.5</v>
      </c>
      <c r="E208" s="112" t="n">
        <v>1574.9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1631.5</v>
      </c>
      <c r="K208" s="112" t="n">
        <v>1574.9</v>
      </c>
      <c r="L208" s="112" t="n">
        <v>0</v>
      </c>
      <c r="M208" s="112" t="n">
        <v>0</v>
      </c>
      <c r="N208" s="112" t="n">
        <v>0</v>
      </c>
      <c r="O208" s="112"/>
      <c r="P208" s="113" t="s">
        <v>258</v>
      </c>
      <c r="Q208" s="113"/>
      <c r="R208" s="113"/>
      <c r="S208" s="113"/>
      <c r="T208" s="115"/>
    </row>
    <row r="209" s="121" customFormat="true" ht="80.25" hidden="false" customHeight="true" outlineLevel="0" collapsed="false">
      <c r="A209" s="117"/>
      <c r="B209" s="37" t="s">
        <v>259</v>
      </c>
      <c r="C209" s="17"/>
      <c r="D209" s="99" t="n">
        <v>0</v>
      </c>
      <c r="E209" s="99" t="n">
        <v>0</v>
      </c>
      <c r="F209" s="99" t="n">
        <v>0</v>
      </c>
      <c r="G209" s="99" t="n">
        <v>0</v>
      </c>
      <c r="H209" s="99" t="n">
        <v>0</v>
      </c>
      <c r="I209" s="99" t="n">
        <v>0</v>
      </c>
      <c r="J209" s="99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/>
      <c r="P209" s="17" t="s">
        <v>260</v>
      </c>
      <c r="Q209" s="118" t="n">
        <v>0</v>
      </c>
      <c r="R209" s="118" t="n">
        <v>0</v>
      </c>
      <c r="S209" s="119" t="n">
        <v>0</v>
      </c>
      <c r="T209" s="120"/>
    </row>
    <row r="210" s="121" customFormat="true" ht="80.25" hidden="false" customHeight="true" outlineLevel="0" collapsed="false">
      <c r="A210" s="117"/>
      <c r="B210" s="37" t="s">
        <v>261</v>
      </c>
      <c r="C210" s="17"/>
      <c r="D210" s="99" t="n">
        <v>1575.9</v>
      </c>
      <c r="E210" s="99" t="n">
        <v>1519.3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1575.9</v>
      </c>
      <c r="K210" s="99" t="n">
        <v>1519.3</v>
      </c>
      <c r="L210" s="99" t="n">
        <v>0</v>
      </c>
      <c r="M210" s="99" t="n">
        <v>0</v>
      </c>
      <c r="N210" s="99" t="n">
        <v>0</v>
      </c>
      <c r="O210" s="99"/>
      <c r="P210" s="17" t="s">
        <v>262</v>
      </c>
      <c r="Q210" s="118" t="n">
        <v>0</v>
      </c>
      <c r="R210" s="118" t="n">
        <v>0</v>
      </c>
      <c r="S210" s="122" t="n">
        <v>0</v>
      </c>
      <c r="T210" s="120"/>
    </row>
    <row r="211" s="121" customFormat="true" ht="53.25" hidden="false" customHeight="true" outlineLevel="0" collapsed="false">
      <c r="A211" s="117"/>
      <c r="B211" s="37" t="s">
        <v>263</v>
      </c>
      <c r="C211" s="17"/>
      <c r="D211" s="99" t="n">
        <v>55.6</v>
      </c>
      <c r="E211" s="99" t="n">
        <v>55.6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55.6</v>
      </c>
      <c r="K211" s="99" t="n">
        <v>55.6</v>
      </c>
      <c r="L211" s="99" t="n">
        <v>0</v>
      </c>
      <c r="M211" s="99" t="n">
        <v>0</v>
      </c>
      <c r="N211" s="99" t="n">
        <v>0</v>
      </c>
      <c r="O211" s="99"/>
      <c r="P211" s="17" t="s">
        <v>264</v>
      </c>
      <c r="Q211" s="118" t="n">
        <v>1</v>
      </c>
      <c r="R211" s="118" t="n">
        <v>1</v>
      </c>
      <c r="S211" s="118" t="n">
        <v>100</v>
      </c>
      <c r="T211" s="120"/>
    </row>
    <row r="212" s="116" customFormat="true" ht="60" hidden="false" customHeight="true" outlineLevel="0" collapsed="false">
      <c r="A212" s="117"/>
      <c r="B212" s="111" t="s">
        <v>265</v>
      </c>
      <c r="C212" s="30"/>
      <c r="D212" s="112" t="n">
        <f aca="false">D213+D214</f>
        <v>2418.4</v>
      </c>
      <c r="E212" s="112" t="n">
        <f aca="false">E213+E214</f>
        <v>2418.4</v>
      </c>
      <c r="F212" s="112" t="n">
        <f aca="false">F213+F214</f>
        <v>662.4</v>
      </c>
      <c r="G212" s="112" t="n">
        <f aca="false">G213+G214</f>
        <v>662.4</v>
      </c>
      <c r="H212" s="112" t="n">
        <f aca="false">H213+H214</f>
        <v>1306</v>
      </c>
      <c r="I212" s="112" t="n">
        <f aca="false">I213+I214</f>
        <v>1306</v>
      </c>
      <c r="J212" s="112" t="n">
        <f aca="false">J213+J214</f>
        <v>450</v>
      </c>
      <c r="K212" s="112" t="n">
        <f aca="false">K213+K214</f>
        <v>450</v>
      </c>
      <c r="L212" s="112" t="n">
        <v>0</v>
      </c>
      <c r="M212" s="112" t="n">
        <v>0</v>
      </c>
      <c r="N212" s="112" t="n">
        <v>100</v>
      </c>
      <c r="O212" s="112"/>
      <c r="P212" s="17" t="s">
        <v>266</v>
      </c>
      <c r="Q212" s="118"/>
      <c r="R212" s="118"/>
      <c r="S212" s="118"/>
      <c r="T212" s="115"/>
    </row>
    <row r="213" s="121" customFormat="true" ht="55.5" hidden="false" customHeight="true" outlineLevel="0" collapsed="false">
      <c r="A213" s="117"/>
      <c r="B213" s="37" t="s">
        <v>267</v>
      </c>
      <c r="C213" s="17"/>
      <c r="D213" s="99" t="n">
        <v>2418.4</v>
      </c>
      <c r="E213" s="99" t="n">
        <v>2418.4</v>
      </c>
      <c r="F213" s="99" t="n">
        <v>662.4</v>
      </c>
      <c r="G213" s="99" t="n">
        <v>662.4</v>
      </c>
      <c r="H213" s="99" t="n">
        <v>1306</v>
      </c>
      <c r="I213" s="99" t="n">
        <v>1306</v>
      </c>
      <c r="J213" s="99" t="n">
        <v>450</v>
      </c>
      <c r="K213" s="99" t="n">
        <v>450</v>
      </c>
      <c r="L213" s="99" t="n">
        <v>0</v>
      </c>
      <c r="M213" s="99" t="n">
        <v>0</v>
      </c>
      <c r="N213" s="99" t="n">
        <v>100</v>
      </c>
      <c r="O213" s="99"/>
      <c r="P213" s="17" t="s">
        <v>268</v>
      </c>
      <c r="Q213" s="118" t="n">
        <v>7</v>
      </c>
      <c r="R213" s="118" t="n">
        <v>7</v>
      </c>
      <c r="S213" s="118" t="n">
        <v>100</v>
      </c>
      <c r="T213" s="120"/>
    </row>
    <row r="214" s="121" customFormat="true" ht="249.75" hidden="false" customHeight="true" outlineLevel="0" collapsed="false">
      <c r="A214" s="117"/>
      <c r="B214" s="37" t="s">
        <v>269</v>
      </c>
      <c r="C214" s="17"/>
      <c r="D214" s="99" t="n">
        <v>0</v>
      </c>
      <c r="E214" s="99" t="n">
        <v>0</v>
      </c>
      <c r="F214" s="99" t="n">
        <v>0</v>
      </c>
      <c r="G214" s="99" t="n">
        <v>0</v>
      </c>
      <c r="H214" s="99" t="n">
        <v>0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123"/>
      <c r="O214" s="123"/>
      <c r="P214" s="124"/>
      <c r="Q214" s="124"/>
      <c r="R214" s="124"/>
      <c r="S214" s="124"/>
      <c r="T214" s="120"/>
    </row>
    <row r="215" s="121" customFormat="true" ht="249.75" hidden="false" customHeight="true" outlineLevel="0" collapsed="false">
      <c r="A215" s="117"/>
      <c r="B215" s="111" t="s">
        <v>270</v>
      </c>
      <c r="C215" s="30"/>
      <c r="D215" s="112" t="n">
        <v>11522.2</v>
      </c>
      <c r="E215" s="112" t="n">
        <v>11522.2</v>
      </c>
      <c r="F215" s="112" t="n">
        <v>0</v>
      </c>
      <c r="G215" s="112" t="n">
        <v>0</v>
      </c>
      <c r="H215" s="112" t="n">
        <v>9793.9</v>
      </c>
      <c r="I215" s="112" t="n">
        <v>9793.9</v>
      </c>
      <c r="J215" s="112" t="n">
        <v>1728.3</v>
      </c>
      <c r="K215" s="112" t="n">
        <v>1728.3</v>
      </c>
      <c r="L215" s="112" t="n">
        <v>0</v>
      </c>
      <c r="M215" s="112" t="n">
        <v>0</v>
      </c>
      <c r="N215" s="125" t="n">
        <v>100</v>
      </c>
      <c r="O215" s="126" t="n">
        <v>100</v>
      </c>
      <c r="P215" s="44"/>
      <c r="Q215" s="124"/>
      <c r="R215" s="124"/>
      <c r="S215" s="124"/>
      <c r="T215" s="120"/>
    </row>
    <row r="216" s="121" customFormat="true" ht="249.75" hidden="false" customHeight="true" outlineLevel="0" collapsed="false">
      <c r="A216" s="117"/>
      <c r="B216" s="37" t="s">
        <v>271</v>
      </c>
      <c r="C216" s="127"/>
      <c r="D216" s="99" t="n">
        <v>11522.2</v>
      </c>
      <c r="E216" s="99" t="n">
        <v>11522.2</v>
      </c>
      <c r="F216" s="99" t="n">
        <v>0</v>
      </c>
      <c r="G216" s="99" t="n">
        <v>0</v>
      </c>
      <c r="H216" s="99" t="n">
        <v>9793.9</v>
      </c>
      <c r="I216" s="99" t="n">
        <v>9793.9</v>
      </c>
      <c r="J216" s="99" t="n">
        <v>1728.3</v>
      </c>
      <c r="K216" s="99" t="n">
        <v>1728.3</v>
      </c>
      <c r="L216" s="99" t="n">
        <v>0</v>
      </c>
      <c r="M216" s="99" t="n">
        <v>0</v>
      </c>
      <c r="N216" s="128"/>
      <c r="O216" s="129"/>
      <c r="P216" s="65" t="s">
        <v>272</v>
      </c>
      <c r="Q216" s="124" t="n">
        <v>3</v>
      </c>
      <c r="R216" s="124" t="n">
        <v>3</v>
      </c>
      <c r="S216" s="124" t="n">
        <v>100</v>
      </c>
      <c r="T216" s="120"/>
    </row>
    <row r="217" s="24" customFormat="true" ht="110.25" hidden="false" customHeight="true" outlineLevel="0" collapsed="false">
      <c r="A217" s="130" t="n">
        <v>3</v>
      </c>
      <c r="B217" s="20" t="s">
        <v>273</v>
      </c>
      <c r="C217" s="131" t="s">
        <v>274</v>
      </c>
      <c r="D217" s="132" t="n">
        <f aca="false">D218</f>
        <v>121.3</v>
      </c>
      <c r="E217" s="133" t="n">
        <f aca="false">E218</f>
        <v>120.6</v>
      </c>
      <c r="F217" s="133" t="n">
        <f aca="false">F218</f>
        <v>0</v>
      </c>
      <c r="G217" s="133" t="n">
        <f aca="false">G218</f>
        <v>0</v>
      </c>
      <c r="H217" s="133" t="n">
        <f aca="false">H218</f>
        <v>121.3</v>
      </c>
      <c r="I217" s="133" t="n">
        <f aca="false">I218</f>
        <v>120.6</v>
      </c>
      <c r="J217" s="133" t="n">
        <f aca="false">J218</f>
        <v>0</v>
      </c>
      <c r="K217" s="132" t="n">
        <f aca="false">K218</f>
        <v>0</v>
      </c>
      <c r="L217" s="133" t="n">
        <f aca="false">L218</f>
        <v>0</v>
      </c>
      <c r="M217" s="133" t="n">
        <f aca="false">M218</f>
        <v>0</v>
      </c>
      <c r="N217" s="134" t="n">
        <f aca="false">E217/D217*100</f>
        <v>99.4229183841715</v>
      </c>
      <c r="O217" s="134"/>
      <c r="P217" s="135" t="s">
        <v>275</v>
      </c>
      <c r="Q217" s="133" t="n">
        <v>83.5</v>
      </c>
      <c r="R217" s="133" t="n">
        <v>51</v>
      </c>
      <c r="S217" s="133" t="n">
        <v>61</v>
      </c>
      <c r="T217" s="136"/>
    </row>
    <row r="218" s="36" customFormat="true" ht="129.75" hidden="false" customHeight="true" outlineLevel="0" collapsed="false">
      <c r="A218" s="137"/>
      <c r="B218" s="111" t="s">
        <v>276</v>
      </c>
      <c r="C218" s="30"/>
      <c r="D218" s="138" t="n">
        <f aca="false">D219+D220</f>
        <v>121.3</v>
      </c>
      <c r="E218" s="138" t="n">
        <f aca="false">E219+E220</f>
        <v>120.6</v>
      </c>
      <c r="F218" s="138" t="n">
        <f aca="false">F219+F220</f>
        <v>0</v>
      </c>
      <c r="G218" s="138" t="n">
        <f aca="false">G219+G220</f>
        <v>0</v>
      </c>
      <c r="H218" s="138" t="n">
        <f aca="false">H219+H220</f>
        <v>121.3</v>
      </c>
      <c r="I218" s="138" t="n">
        <f aca="false">I219+I220</f>
        <v>120.6</v>
      </c>
      <c r="J218" s="138" t="n">
        <f aca="false">J219+J220</f>
        <v>0</v>
      </c>
      <c r="K218" s="138" t="n">
        <f aca="false">K219+K220</f>
        <v>0</v>
      </c>
      <c r="L218" s="138" t="n">
        <f aca="false">L219+L220</f>
        <v>0</v>
      </c>
      <c r="M218" s="138" t="n">
        <f aca="false">M219+M220</f>
        <v>0</v>
      </c>
      <c r="N218" s="139" t="n">
        <f aca="false">E218/D218*100</f>
        <v>99.4229183841715</v>
      </c>
      <c r="O218" s="139"/>
      <c r="P218" s="140" t="s">
        <v>277</v>
      </c>
      <c r="Q218" s="141" t="n">
        <v>61</v>
      </c>
      <c r="R218" s="141" t="n">
        <v>30</v>
      </c>
      <c r="S218" s="141" t="n">
        <v>50</v>
      </c>
      <c r="T218" s="142"/>
    </row>
    <row r="219" s="148" customFormat="true" ht="89.25" hidden="false" customHeight="true" outlineLevel="0" collapsed="false">
      <c r="A219" s="137"/>
      <c r="B219" s="143" t="s">
        <v>278</v>
      </c>
      <c r="C219" s="67"/>
      <c r="D219" s="144" t="n">
        <v>121.3</v>
      </c>
      <c r="E219" s="145" t="n">
        <v>120.6</v>
      </c>
      <c r="F219" s="144"/>
      <c r="G219" s="144"/>
      <c r="H219" s="144" t="n">
        <v>121.3</v>
      </c>
      <c r="I219" s="144" t="n">
        <v>120.6</v>
      </c>
      <c r="J219" s="144"/>
      <c r="K219" s="145"/>
      <c r="L219" s="144"/>
      <c r="M219" s="144" t="n">
        <v>0</v>
      </c>
      <c r="N219" s="146" t="n">
        <f aca="false">E219/D219*100</f>
        <v>99.4229183841715</v>
      </c>
      <c r="O219" s="146"/>
      <c r="P219" s="144" t="s">
        <v>279</v>
      </c>
      <c r="Q219" s="144" t="n">
        <v>2.9</v>
      </c>
      <c r="R219" s="144" t="n">
        <v>3.3</v>
      </c>
      <c r="S219" s="144" t="n">
        <v>114</v>
      </c>
      <c r="T219" s="147"/>
    </row>
    <row r="220" customFormat="false" ht="69" hidden="false" customHeight="true" outlineLevel="0" collapsed="false">
      <c r="A220" s="137"/>
      <c r="B220" s="37" t="s">
        <v>280</v>
      </c>
      <c r="C220" s="17"/>
      <c r="D220" s="149" t="n">
        <v>0</v>
      </c>
      <c r="E220" s="149" t="n">
        <v>0</v>
      </c>
      <c r="F220" s="149"/>
      <c r="G220" s="149"/>
      <c r="H220" s="144"/>
      <c r="I220" s="144"/>
      <c r="J220" s="149" t="n">
        <v>0</v>
      </c>
      <c r="K220" s="149" t="n">
        <v>0</v>
      </c>
      <c r="L220" s="150"/>
      <c r="M220" s="150" t="n">
        <v>0</v>
      </c>
      <c r="N220" s="146" t="n">
        <v>0</v>
      </c>
      <c r="O220" s="146"/>
      <c r="P220" s="150" t="s">
        <v>281</v>
      </c>
      <c r="Q220" s="150" t="n">
        <v>1</v>
      </c>
      <c r="R220" s="151" t="n">
        <v>2.1</v>
      </c>
      <c r="S220" s="150" t="n">
        <v>210</v>
      </c>
      <c r="T220" s="7"/>
    </row>
    <row r="221" s="24" customFormat="true" ht="53.25" hidden="false" customHeight="true" outlineLevel="0" collapsed="false">
      <c r="A221" s="19" t="s">
        <v>282</v>
      </c>
      <c r="B221" s="152" t="s">
        <v>283</v>
      </c>
      <c r="C221" s="106" t="s">
        <v>284</v>
      </c>
      <c r="D221" s="107" t="n">
        <f aca="false">D222+D224</f>
        <v>55102.6</v>
      </c>
      <c r="E221" s="107" t="n">
        <f aca="false">E222+E224</f>
        <v>49264.9</v>
      </c>
      <c r="F221" s="107" t="n">
        <f aca="false">F222+F224</f>
        <v>0</v>
      </c>
      <c r="G221" s="107" t="n">
        <f aca="false">G222+G224</f>
        <v>0</v>
      </c>
      <c r="H221" s="107" t="n">
        <f aca="false">H222+H224</f>
        <v>42903.8</v>
      </c>
      <c r="I221" s="107" t="n">
        <f aca="false">I222+I224</f>
        <v>37066.1</v>
      </c>
      <c r="J221" s="107" t="n">
        <f aca="false">J222+J224</f>
        <v>12198.8</v>
      </c>
      <c r="K221" s="107" t="n">
        <f aca="false">K222+K224</f>
        <v>12198.8</v>
      </c>
      <c r="L221" s="107" t="n">
        <f aca="false">L222</f>
        <v>0</v>
      </c>
      <c r="M221" s="107" t="n">
        <v>0</v>
      </c>
      <c r="N221" s="107" t="n">
        <v>100</v>
      </c>
      <c r="O221" s="107"/>
      <c r="P221" s="21"/>
      <c r="Q221" s="21"/>
      <c r="R221" s="21"/>
      <c r="S221" s="153" t="n">
        <f aca="false">E221/D221*100</f>
        <v>89.4057630674415</v>
      </c>
      <c r="T221" s="109"/>
    </row>
    <row r="222" s="121" customFormat="true" ht="169.5" hidden="false" customHeight="true" outlineLevel="0" collapsed="false">
      <c r="A222" s="154"/>
      <c r="B222" s="155" t="s">
        <v>285</v>
      </c>
      <c r="C222" s="17"/>
      <c r="D222" s="99" t="n">
        <v>1250</v>
      </c>
      <c r="E222" s="99" t="n">
        <v>1250</v>
      </c>
      <c r="F222" s="99" t="n">
        <f aca="false">F223+F224+F225</f>
        <v>0</v>
      </c>
      <c r="G222" s="99" t="n">
        <f aca="false">G223+G224+G225</f>
        <v>0</v>
      </c>
      <c r="H222" s="99" t="n">
        <v>0</v>
      </c>
      <c r="I222" s="99" t="n">
        <v>0</v>
      </c>
      <c r="J222" s="99" t="n">
        <v>1250</v>
      </c>
      <c r="K222" s="99" t="n">
        <v>1250</v>
      </c>
      <c r="L222" s="99" t="n">
        <f aca="false">L223+L224+L225</f>
        <v>0</v>
      </c>
      <c r="M222" s="99" t="n">
        <f aca="false">M223+M224+M225</f>
        <v>0</v>
      </c>
      <c r="N222" s="99" t="n">
        <v>100</v>
      </c>
      <c r="O222" s="99"/>
      <c r="P222" s="17"/>
      <c r="Q222" s="17"/>
      <c r="R222" s="17"/>
      <c r="S222" s="17"/>
      <c r="T222" s="120"/>
    </row>
    <row r="223" s="121" customFormat="true" ht="81" hidden="false" customHeight="true" outlineLevel="0" collapsed="false">
      <c r="A223" s="154"/>
      <c r="B223" s="37" t="s">
        <v>286</v>
      </c>
      <c r="C223" s="17"/>
      <c r="D223" s="99" t="n">
        <v>1250</v>
      </c>
      <c r="E223" s="99" t="n">
        <v>1250</v>
      </c>
      <c r="F223" s="99" t="n">
        <v>0</v>
      </c>
      <c r="G223" s="99" t="n">
        <v>0</v>
      </c>
      <c r="H223" s="99" t="n">
        <v>0</v>
      </c>
      <c r="I223" s="99" t="n">
        <v>0</v>
      </c>
      <c r="J223" s="99" t="n">
        <v>1250</v>
      </c>
      <c r="K223" s="99" t="n">
        <v>1250</v>
      </c>
      <c r="L223" s="99" t="n">
        <v>0</v>
      </c>
      <c r="M223" s="99"/>
      <c r="N223" s="99" t="n">
        <v>100</v>
      </c>
      <c r="O223" s="99"/>
      <c r="P223" s="17" t="s">
        <v>287</v>
      </c>
      <c r="Q223" s="118"/>
      <c r="R223" s="118"/>
      <c r="S223" s="118"/>
      <c r="T223" s="120"/>
    </row>
    <row r="224" s="121" customFormat="true" ht="82.5" hidden="false" customHeight="true" outlineLevel="0" collapsed="false">
      <c r="A224" s="154"/>
      <c r="B224" s="155" t="s">
        <v>288</v>
      </c>
      <c r="C224" s="17"/>
      <c r="D224" s="156" t="n">
        <v>53852.6</v>
      </c>
      <c r="E224" s="156" t="n">
        <v>48014.9</v>
      </c>
      <c r="F224" s="156" t="n">
        <v>0</v>
      </c>
      <c r="G224" s="156" t="n">
        <v>0</v>
      </c>
      <c r="H224" s="156" t="n">
        <v>42903.8</v>
      </c>
      <c r="I224" s="156" t="n">
        <v>37066.1</v>
      </c>
      <c r="J224" s="156" t="n">
        <v>10948.8</v>
      </c>
      <c r="K224" s="156" t="n">
        <v>10948.8</v>
      </c>
      <c r="L224" s="156" t="n">
        <v>0</v>
      </c>
      <c r="M224" s="156" t="n">
        <v>0</v>
      </c>
      <c r="N224" s="157" t="n">
        <v>89.2</v>
      </c>
      <c r="O224" s="157"/>
      <c r="P224" s="17"/>
      <c r="Q224" s="118"/>
      <c r="R224" s="118"/>
      <c r="S224" s="118"/>
      <c r="T224" s="120"/>
    </row>
    <row r="225" customFormat="false" ht="110.25" hidden="false" customHeight="true" outlineLevel="0" collapsed="false">
      <c r="A225" s="158"/>
      <c r="B225" s="37" t="s">
        <v>289</v>
      </c>
      <c r="C225" s="44"/>
      <c r="D225" s="156" t="n">
        <v>53852.6</v>
      </c>
      <c r="E225" s="156" t="n">
        <v>48014.9</v>
      </c>
      <c r="F225" s="156" t="n">
        <v>0</v>
      </c>
      <c r="G225" s="156" t="n">
        <v>0</v>
      </c>
      <c r="H225" s="156" t="n">
        <v>42903.8</v>
      </c>
      <c r="I225" s="156" t="n">
        <v>37066.1</v>
      </c>
      <c r="J225" s="156" t="n">
        <v>10948.8</v>
      </c>
      <c r="K225" s="156" t="n">
        <v>10948.8</v>
      </c>
      <c r="L225" s="156" t="n">
        <v>0</v>
      </c>
      <c r="M225" s="156" t="n">
        <v>0</v>
      </c>
      <c r="N225" s="157" t="n">
        <v>89.2</v>
      </c>
      <c r="O225" s="157"/>
      <c r="P225" s="159" t="s">
        <v>290</v>
      </c>
      <c r="Q225" s="44" t="n">
        <v>17.172</v>
      </c>
      <c r="R225" s="44" t="n">
        <v>15.763</v>
      </c>
      <c r="S225" s="44" t="n">
        <v>92</v>
      </c>
    </row>
    <row r="226" s="164" customFormat="true" ht="44.25" hidden="false" customHeight="true" outlineLevel="0" collapsed="false">
      <c r="A226" s="130" t="s">
        <v>291</v>
      </c>
      <c r="B226" s="20" t="s">
        <v>292</v>
      </c>
      <c r="C226" s="131" t="s">
        <v>293</v>
      </c>
      <c r="D226" s="160" t="n">
        <f aca="false">D230+D242+D244+D247</f>
        <v>49155.8</v>
      </c>
      <c r="E226" s="160" t="n">
        <f aca="false">E230+E242+E244+E247</f>
        <v>49155.8</v>
      </c>
      <c r="F226" s="160" t="n">
        <f aca="false">F230+F242+F244+F247+F250</f>
        <v>5000</v>
      </c>
      <c r="G226" s="160" t="n">
        <f aca="false">G230+G242+G244+G247+G250</f>
        <v>5000</v>
      </c>
      <c r="H226" s="160" t="n">
        <f aca="false">H230+H242+H244+H247+H250</f>
        <v>5000</v>
      </c>
      <c r="I226" s="160" t="n">
        <f aca="false">I230+I242+I244+I247+I250</f>
        <v>5000</v>
      </c>
      <c r="J226" s="160" t="n">
        <f aca="false">J230+J242+J244+J247+J250</f>
        <v>39155.8</v>
      </c>
      <c r="K226" s="160" t="n">
        <f aca="false">K230+K242+K244+K247+K250</f>
        <v>39155.8</v>
      </c>
      <c r="L226" s="160" t="n">
        <f aca="false">L230+L242+L244+L247+L250</f>
        <v>0</v>
      </c>
      <c r="M226" s="160"/>
      <c r="N226" s="160" t="n">
        <f aca="false">E226/D226*100</f>
        <v>100</v>
      </c>
      <c r="O226" s="160"/>
      <c r="P226" s="161" t="s">
        <v>294</v>
      </c>
      <c r="Q226" s="161" t="n">
        <v>45167.51</v>
      </c>
      <c r="R226" s="161" t="n">
        <v>44869.01</v>
      </c>
      <c r="S226" s="162" t="n">
        <v>99.3</v>
      </c>
      <c r="T226" s="163"/>
    </row>
    <row r="227" s="164" customFormat="true" ht="77.25" hidden="false" customHeight="false" outlineLevel="0" collapsed="false">
      <c r="A227" s="130"/>
      <c r="B227" s="20"/>
      <c r="C227" s="131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1" t="s">
        <v>295</v>
      </c>
      <c r="Q227" s="161" t="n">
        <v>4152.3</v>
      </c>
      <c r="R227" s="161" t="n">
        <v>4152.3</v>
      </c>
      <c r="S227" s="162" t="n">
        <v>100</v>
      </c>
      <c r="T227" s="163"/>
    </row>
    <row r="228" s="164" customFormat="true" ht="77.25" hidden="false" customHeight="false" outlineLevel="0" collapsed="false">
      <c r="A228" s="130"/>
      <c r="B228" s="20"/>
      <c r="C228" s="131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1" t="s">
        <v>296</v>
      </c>
      <c r="Q228" s="161" t="n">
        <v>25923</v>
      </c>
      <c r="R228" s="161" t="n">
        <v>25935</v>
      </c>
      <c r="S228" s="162" t="n">
        <v>100</v>
      </c>
      <c r="T228" s="163"/>
    </row>
    <row r="229" s="164" customFormat="true" ht="90" hidden="false" customHeight="false" outlineLevel="0" collapsed="false">
      <c r="A229" s="130"/>
      <c r="B229" s="20"/>
      <c r="C229" s="131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1" t="s">
        <v>297</v>
      </c>
      <c r="Q229" s="161" t="n">
        <v>90</v>
      </c>
      <c r="R229" s="161" t="n">
        <v>90</v>
      </c>
      <c r="S229" s="162" t="n">
        <v>100</v>
      </c>
      <c r="T229" s="163"/>
    </row>
    <row r="230" s="36" customFormat="true" ht="94.5" hidden="false" customHeight="true" outlineLevel="0" collapsed="false">
      <c r="A230" s="154"/>
      <c r="B230" s="111" t="s">
        <v>298</v>
      </c>
      <c r="C230" s="165" t="s">
        <v>299</v>
      </c>
      <c r="D230" s="112" t="n">
        <f aca="false">F230+H230+J230+L230</f>
        <v>31115.4</v>
      </c>
      <c r="E230" s="112" t="n">
        <f aca="false">G230+I230+K230+M230</f>
        <v>31115.4</v>
      </c>
      <c r="F230" s="112" t="n">
        <f aca="false">SUM(F231:F241)</f>
        <v>0</v>
      </c>
      <c r="G230" s="112" t="n">
        <f aca="false">SUM(G231:G241)</f>
        <v>0</v>
      </c>
      <c r="H230" s="112" t="n">
        <f aca="false">SUM(H231:H241)</f>
        <v>0</v>
      </c>
      <c r="I230" s="112" t="n">
        <f aca="false">SUM(I231:I241)</f>
        <v>0</v>
      </c>
      <c r="J230" s="112" t="n">
        <v>31115.4</v>
      </c>
      <c r="K230" s="112" t="n">
        <f aca="false">SUM(K231:K241)</f>
        <v>31115.4</v>
      </c>
      <c r="L230" s="112" t="n">
        <f aca="false">SUM(L231:L241)</f>
        <v>0</v>
      </c>
      <c r="M230" s="112" t="n">
        <f aca="false">SUM(M231:M241)</f>
        <v>0</v>
      </c>
      <c r="N230" s="166" t="n">
        <f aca="false">E230/D230*100</f>
        <v>100</v>
      </c>
      <c r="O230" s="166"/>
      <c r="P230" s="167" t="s">
        <v>300</v>
      </c>
      <c r="Q230" s="30" t="n">
        <v>100</v>
      </c>
      <c r="R230" s="30" t="n">
        <v>104</v>
      </c>
      <c r="S230" s="30" t="n">
        <v>104</v>
      </c>
      <c r="T230" s="142"/>
    </row>
    <row r="231" customFormat="false" ht="104.25" hidden="false" customHeight="true" outlineLevel="0" collapsed="false">
      <c r="A231" s="154"/>
      <c r="B231" s="37" t="s">
        <v>301</v>
      </c>
      <c r="C231" s="5" t="s">
        <v>299</v>
      </c>
      <c r="D231" s="99" t="n">
        <v>18152.3</v>
      </c>
      <c r="E231" s="99" t="n">
        <v>18152.3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18152.3</v>
      </c>
      <c r="K231" s="99" t="n">
        <v>18152.3</v>
      </c>
      <c r="L231" s="99"/>
      <c r="M231" s="99"/>
      <c r="N231" s="99" t="n">
        <v>100</v>
      </c>
      <c r="O231" s="99"/>
      <c r="P231" s="168" t="s">
        <v>302</v>
      </c>
      <c r="Q231" s="169" t="n">
        <v>65.1</v>
      </c>
      <c r="R231" s="169" t="n">
        <v>24</v>
      </c>
      <c r="S231" s="169" t="n">
        <v>36.9</v>
      </c>
      <c r="T231" s="7"/>
    </row>
    <row r="232" customFormat="false" ht="64.5" hidden="false" customHeight="false" outlineLevel="0" collapsed="false">
      <c r="A232" s="154"/>
      <c r="B232" s="37"/>
      <c r="C232" s="5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169" t="s">
        <v>303</v>
      </c>
      <c r="Q232" s="169" t="n">
        <v>107.2</v>
      </c>
      <c r="R232" s="169" t="n">
        <v>20.8</v>
      </c>
      <c r="S232" s="169" t="n">
        <v>19.44</v>
      </c>
      <c r="T232" s="7"/>
    </row>
    <row r="233" customFormat="false" ht="53.25" hidden="false" customHeight="true" outlineLevel="0" collapsed="false">
      <c r="A233" s="154"/>
      <c r="B233" s="37"/>
      <c r="C233" s="5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169" t="s">
        <v>304</v>
      </c>
      <c r="Q233" s="169" t="n">
        <v>7.6</v>
      </c>
      <c r="R233" s="169" t="n">
        <v>7.6</v>
      </c>
      <c r="S233" s="169" t="n">
        <v>100</v>
      </c>
      <c r="T233" s="7"/>
    </row>
    <row r="234" customFormat="false" ht="77.25" hidden="false" customHeight="true" outlineLevel="0" collapsed="false">
      <c r="A234" s="154"/>
      <c r="B234" s="37" t="s">
        <v>305</v>
      </c>
      <c r="C234" s="17" t="s">
        <v>293</v>
      </c>
      <c r="D234" s="18" t="n">
        <v>11160.2</v>
      </c>
      <c r="E234" s="18" t="n">
        <v>11160.2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11160.2</v>
      </c>
      <c r="K234" s="18" t="n">
        <v>11160.2</v>
      </c>
      <c r="L234" s="18"/>
      <c r="M234" s="18"/>
      <c r="N234" s="123" t="n">
        <v>100</v>
      </c>
      <c r="O234" s="123"/>
      <c r="P234" s="169" t="s">
        <v>306</v>
      </c>
      <c r="Q234" s="169" t="n">
        <v>64.7</v>
      </c>
      <c r="R234" s="169" t="n">
        <v>64.7</v>
      </c>
      <c r="S234" s="169" t="n">
        <v>100</v>
      </c>
      <c r="T234" s="7"/>
    </row>
    <row r="235" customFormat="false" ht="128.25" hidden="false" customHeight="false" outlineLevel="0" collapsed="false">
      <c r="A235" s="154"/>
      <c r="B235" s="37"/>
      <c r="C235" s="17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23"/>
      <c r="O235" s="123"/>
      <c r="P235" s="169" t="s">
        <v>307</v>
      </c>
      <c r="Q235" s="169" t="n">
        <v>9</v>
      </c>
      <c r="R235" s="169" t="n">
        <v>9</v>
      </c>
      <c r="S235" s="169" t="n">
        <v>100</v>
      </c>
      <c r="T235" s="7"/>
    </row>
    <row r="236" customFormat="false" ht="30" hidden="false" customHeight="true" outlineLevel="0" collapsed="false">
      <c r="A236" s="154"/>
      <c r="B236" s="37" t="s">
        <v>308</v>
      </c>
      <c r="C236" s="169" t="s">
        <v>293</v>
      </c>
      <c r="D236" s="18" t="n">
        <v>0</v>
      </c>
      <c r="E236" s="18" t="n">
        <v>0</v>
      </c>
      <c r="F236" s="123" t="n">
        <v>0</v>
      </c>
      <c r="G236" s="123" t="n">
        <v>0</v>
      </c>
      <c r="H236" s="123" t="n">
        <v>0</v>
      </c>
      <c r="I236" s="123" t="n">
        <v>0</v>
      </c>
      <c r="J236" s="123" t="n">
        <v>0</v>
      </c>
      <c r="K236" s="123" t="n">
        <v>0</v>
      </c>
      <c r="L236" s="123"/>
      <c r="M236" s="123"/>
      <c r="N236" s="123" t="n">
        <v>0</v>
      </c>
      <c r="O236" s="123"/>
      <c r="P236" s="5" t="s">
        <v>309</v>
      </c>
      <c r="Q236" s="169" t="n">
        <v>132</v>
      </c>
      <c r="R236" s="169" t="n">
        <v>293</v>
      </c>
      <c r="S236" s="169" t="n">
        <v>221.9</v>
      </c>
      <c r="T236" s="7"/>
    </row>
    <row r="237" customFormat="false" ht="23.25" hidden="false" customHeight="true" outlineLevel="0" collapsed="false">
      <c r="A237" s="154"/>
      <c r="B237" s="37"/>
      <c r="C237" s="169"/>
      <c r="D237" s="18"/>
      <c r="E237" s="18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5"/>
      <c r="Q237" s="169"/>
      <c r="R237" s="169"/>
      <c r="S237" s="169"/>
      <c r="T237" s="7"/>
    </row>
    <row r="238" customFormat="false" ht="65.25" hidden="false" customHeight="true" outlineLevel="0" collapsed="false">
      <c r="A238" s="154"/>
      <c r="B238" s="37" t="s">
        <v>310</v>
      </c>
      <c r="C238" s="5" t="s">
        <v>293</v>
      </c>
      <c r="D238" s="170" t="n">
        <v>1802.9</v>
      </c>
      <c r="E238" s="170" t="n">
        <v>1802.9</v>
      </c>
      <c r="F238" s="170"/>
      <c r="G238" s="170"/>
      <c r="H238" s="170" t="n">
        <v>0</v>
      </c>
      <c r="I238" s="171" t="n">
        <v>0</v>
      </c>
      <c r="J238" s="170" t="n">
        <v>1802.9</v>
      </c>
      <c r="K238" s="170" t="n">
        <v>1802.9</v>
      </c>
      <c r="L238" s="170"/>
      <c r="M238" s="170"/>
      <c r="N238" s="170" t="n">
        <v>100</v>
      </c>
      <c r="O238" s="170"/>
      <c r="P238" s="5" t="s">
        <v>311</v>
      </c>
      <c r="Q238" s="169" t="n">
        <v>65</v>
      </c>
      <c r="R238" s="169" t="n">
        <v>63</v>
      </c>
      <c r="S238" s="169" t="n">
        <v>96.9</v>
      </c>
      <c r="T238" s="7"/>
    </row>
    <row r="239" customFormat="false" ht="47.25" hidden="false" customHeight="true" outlineLevel="0" collapsed="false">
      <c r="A239" s="154"/>
      <c r="B239" s="37"/>
      <c r="C239" s="5"/>
      <c r="D239" s="170"/>
      <c r="E239" s="170"/>
      <c r="F239" s="170"/>
      <c r="G239" s="170"/>
      <c r="H239" s="170"/>
      <c r="I239" s="171"/>
      <c r="J239" s="170"/>
      <c r="K239" s="170"/>
      <c r="L239" s="170"/>
      <c r="M239" s="170"/>
      <c r="N239" s="170"/>
      <c r="O239" s="170"/>
      <c r="P239" s="5"/>
      <c r="Q239" s="169"/>
      <c r="R239" s="169"/>
      <c r="S239" s="169"/>
      <c r="T239" s="7"/>
    </row>
    <row r="240" customFormat="false" ht="31.5" hidden="false" customHeight="true" outlineLevel="0" collapsed="false">
      <c r="A240" s="154"/>
      <c r="B240" s="37"/>
      <c r="C240" s="5"/>
      <c r="D240" s="170"/>
      <c r="E240" s="170"/>
      <c r="F240" s="170"/>
      <c r="G240" s="170"/>
      <c r="H240" s="170"/>
      <c r="I240" s="171"/>
      <c r="J240" s="170"/>
      <c r="K240" s="170"/>
      <c r="L240" s="170"/>
      <c r="M240" s="170"/>
      <c r="N240" s="170"/>
      <c r="O240" s="170"/>
      <c r="P240" s="169" t="s">
        <v>312</v>
      </c>
      <c r="Q240" s="169" t="n">
        <v>1.9</v>
      </c>
      <c r="R240" s="169" t="n">
        <v>0.68</v>
      </c>
      <c r="S240" s="169" t="n">
        <v>35.9</v>
      </c>
      <c r="T240" s="7"/>
    </row>
    <row r="241" customFormat="false" ht="66" hidden="false" customHeight="true" outlineLevel="0" collapsed="false">
      <c r="A241" s="154"/>
      <c r="B241" s="37" t="s">
        <v>313</v>
      </c>
      <c r="C241" s="5" t="s">
        <v>293</v>
      </c>
      <c r="D241" s="170" t="n">
        <v>0</v>
      </c>
      <c r="E241" s="170" t="n">
        <v>0</v>
      </c>
      <c r="F241" s="170"/>
      <c r="G241" s="170"/>
      <c r="H241" s="170"/>
      <c r="I241" s="170"/>
      <c r="J241" s="170"/>
      <c r="K241" s="170"/>
      <c r="L241" s="170"/>
      <c r="M241" s="170"/>
      <c r="N241" s="123"/>
      <c r="O241" s="123"/>
      <c r="P241" s="169"/>
      <c r="Q241" s="169"/>
      <c r="R241" s="169"/>
      <c r="S241" s="169"/>
      <c r="T241" s="7"/>
    </row>
    <row r="242" s="36" customFormat="true" ht="155.25" hidden="false" customHeight="true" outlineLevel="0" collapsed="false">
      <c r="A242" s="154"/>
      <c r="B242" s="172" t="s">
        <v>314</v>
      </c>
      <c r="C242" s="172" t="s">
        <v>293</v>
      </c>
      <c r="D242" s="173" t="n">
        <f aca="false">D243</f>
        <v>4410.9</v>
      </c>
      <c r="E242" s="173" t="n">
        <f aca="false">E243</f>
        <v>4410.9</v>
      </c>
      <c r="F242" s="173" t="n">
        <f aca="false">F243</f>
        <v>0</v>
      </c>
      <c r="G242" s="173" t="n">
        <f aca="false">G243</f>
        <v>0</v>
      </c>
      <c r="H242" s="173" t="n">
        <f aca="false">H243</f>
        <v>0</v>
      </c>
      <c r="I242" s="173" t="n">
        <f aca="false">I243</f>
        <v>0</v>
      </c>
      <c r="J242" s="173" t="n">
        <f aca="false">J243</f>
        <v>4410.9</v>
      </c>
      <c r="K242" s="173" t="n">
        <f aca="false">K243</f>
        <v>4410.9</v>
      </c>
      <c r="L242" s="173" t="n">
        <f aca="false">L243</f>
        <v>0</v>
      </c>
      <c r="M242" s="173" t="n">
        <f aca="false">M243</f>
        <v>0</v>
      </c>
      <c r="N242" s="173" t="n">
        <f aca="false">E242/D242*100</f>
        <v>100</v>
      </c>
      <c r="O242" s="173"/>
      <c r="P242" s="172" t="s">
        <v>315</v>
      </c>
      <c r="Q242" s="172" t="n">
        <v>100</v>
      </c>
      <c r="R242" s="172" t="n">
        <v>106.5</v>
      </c>
      <c r="S242" s="174" t="n">
        <v>106.5</v>
      </c>
      <c r="T242" s="142"/>
    </row>
    <row r="243" customFormat="false" ht="68.25" hidden="false" customHeight="true" outlineLevel="0" collapsed="false">
      <c r="A243" s="154"/>
      <c r="B243" s="37" t="s">
        <v>316</v>
      </c>
      <c r="C243" s="169" t="s">
        <v>293</v>
      </c>
      <c r="D243" s="123" t="n">
        <v>4410.9</v>
      </c>
      <c r="E243" s="123" t="n">
        <v>4410.9</v>
      </c>
      <c r="F243" s="123"/>
      <c r="G243" s="123"/>
      <c r="H243" s="123"/>
      <c r="I243" s="123"/>
      <c r="J243" s="123" t="n">
        <v>4410.9</v>
      </c>
      <c r="K243" s="123" t="n">
        <v>4410.9</v>
      </c>
      <c r="L243" s="123"/>
      <c r="M243" s="123"/>
      <c r="N243" s="175" t="n">
        <v>100</v>
      </c>
      <c r="O243" s="175"/>
      <c r="P243" s="118" t="s">
        <v>317</v>
      </c>
      <c r="Q243" s="169" t="n">
        <v>6.1</v>
      </c>
      <c r="R243" s="169" t="n">
        <v>5.3</v>
      </c>
      <c r="S243" s="176" t="n">
        <v>86.9</v>
      </c>
      <c r="T243" s="7"/>
    </row>
    <row r="244" s="36" customFormat="true" ht="81.75" hidden="false" customHeight="true" outlineLevel="0" collapsed="false">
      <c r="A244" s="154"/>
      <c r="B244" s="172" t="s">
        <v>318</v>
      </c>
      <c r="C244" s="177" t="s">
        <v>293</v>
      </c>
      <c r="D244" s="178" t="n">
        <v>10093.6</v>
      </c>
      <c r="E244" s="178" t="n">
        <v>10093.6</v>
      </c>
      <c r="F244" s="178" t="n">
        <v>5000</v>
      </c>
      <c r="G244" s="178" t="n">
        <v>5000</v>
      </c>
      <c r="H244" s="178" t="n">
        <v>5000</v>
      </c>
      <c r="I244" s="178" t="n">
        <v>5000</v>
      </c>
      <c r="J244" s="178" t="n">
        <v>93.6</v>
      </c>
      <c r="K244" s="178" t="n">
        <v>93.6</v>
      </c>
      <c r="L244" s="178" t="n">
        <v>0</v>
      </c>
      <c r="M244" s="178"/>
      <c r="N244" s="173" t="n">
        <v>100</v>
      </c>
      <c r="O244" s="173"/>
      <c r="P244" s="177"/>
      <c r="Q244" s="177"/>
      <c r="R244" s="177"/>
      <c r="S244" s="177"/>
      <c r="T244" s="142"/>
    </row>
    <row r="245" customFormat="false" ht="94.5" hidden="false" customHeight="true" outlineLevel="0" collapsed="false">
      <c r="A245" s="154"/>
      <c r="B245" s="37" t="s">
        <v>319</v>
      </c>
      <c r="C245" s="169" t="s">
        <v>293</v>
      </c>
      <c r="D245" s="170" t="n">
        <v>0</v>
      </c>
      <c r="E245" s="170" t="n">
        <v>0</v>
      </c>
      <c r="F245" s="170" t="n">
        <v>0</v>
      </c>
      <c r="G245" s="170" t="n">
        <v>0</v>
      </c>
      <c r="H245" s="170" t="n">
        <v>0</v>
      </c>
      <c r="I245" s="170" t="n">
        <v>0</v>
      </c>
      <c r="J245" s="170" t="n">
        <v>0</v>
      </c>
      <c r="K245" s="170" t="n">
        <v>0</v>
      </c>
      <c r="L245" s="170" t="n">
        <v>0</v>
      </c>
      <c r="M245" s="170" t="n">
        <v>0</v>
      </c>
      <c r="N245" s="123" t="n">
        <v>100</v>
      </c>
      <c r="O245" s="123"/>
      <c r="P245" s="169"/>
      <c r="Q245" s="169"/>
      <c r="R245" s="169"/>
      <c r="S245" s="169"/>
      <c r="T245" s="7"/>
    </row>
    <row r="246" customFormat="false" ht="94.5" hidden="false" customHeight="true" outlineLevel="0" collapsed="false">
      <c r="A246" s="154"/>
      <c r="B246" s="37" t="s">
        <v>320</v>
      </c>
      <c r="C246" s="169"/>
      <c r="D246" s="170" t="n">
        <v>10093.6</v>
      </c>
      <c r="E246" s="170" t="n">
        <v>10093.6</v>
      </c>
      <c r="F246" s="170" t="n">
        <v>5000</v>
      </c>
      <c r="G246" s="170" t="n">
        <v>5000</v>
      </c>
      <c r="H246" s="170" t="n">
        <v>5000</v>
      </c>
      <c r="I246" s="170" t="n">
        <v>5000</v>
      </c>
      <c r="J246" s="170" t="n">
        <v>93.6</v>
      </c>
      <c r="K246" s="170" t="n">
        <v>93.6</v>
      </c>
      <c r="L246" s="170"/>
      <c r="M246" s="170"/>
      <c r="N246" s="128" t="n">
        <v>100</v>
      </c>
      <c r="O246" s="129"/>
      <c r="P246" s="169"/>
      <c r="Q246" s="169"/>
      <c r="R246" s="169"/>
      <c r="S246" s="169"/>
      <c r="T246" s="7"/>
    </row>
    <row r="247" s="36" customFormat="true" ht="66" hidden="false" customHeight="true" outlineLevel="0" collapsed="false">
      <c r="A247" s="154"/>
      <c r="B247" s="172" t="s">
        <v>321</v>
      </c>
      <c r="C247" s="177" t="s">
        <v>293</v>
      </c>
      <c r="D247" s="178" t="n">
        <f aca="false">D248+D249</f>
        <v>3535.9</v>
      </c>
      <c r="E247" s="178" t="n">
        <f aca="false">E248+E249</f>
        <v>3535.9</v>
      </c>
      <c r="F247" s="178" t="n">
        <f aca="false">F248+F249</f>
        <v>0</v>
      </c>
      <c r="G247" s="178" t="n">
        <f aca="false">G248+G249</f>
        <v>0</v>
      </c>
      <c r="H247" s="178" t="n">
        <f aca="false">H248+H249</f>
        <v>0</v>
      </c>
      <c r="I247" s="178" t="n">
        <f aca="false">I248+I249</f>
        <v>0</v>
      </c>
      <c r="J247" s="178" t="n">
        <f aca="false">J248+J249</f>
        <v>3535.9</v>
      </c>
      <c r="K247" s="178" t="n">
        <f aca="false">K248+K249</f>
        <v>3535.9</v>
      </c>
      <c r="L247" s="178" t="n">
        <f aca="false">L248+L249</f>
        <v>0</v>
      </c>
      <c r="M247" s="178" t="n">
        <f aca="false">M248+M249</f>
        <v>0</v>
      </c>
      <c r="N247" s="178" t="n">
        <v>100</v>
      </c>
      <c r="O247" s="178"/>
      <c r="P247" s="177"/>
      <c r="Q247" s="177"/>
      <c r="R247" s="177"/>
      <c r="S247" s="177"/>
      <c r="T247" s="142"/>
    </row>
    <row r="248" customFormat="false" ht="128.25" hidden="false" customHeight="true" outlineLevel="0" collapsed="false">
      <c r="A248" s="154"/>
      <c r="B248" s="37" t="s">
        <v>322</v>
      </c>
      <c r="C248" s="169" t="s">
        <v>299</v>
      </c>
      <c r="D248" s="123" t="n">
        <v>2967.8</v>
      </c>
      <c r="E248" s="123" t="n">
        <v>2967.8</v>
      </c>
      <c r="F248" s="123" t="n">
        <v>0</v>
      </c>
      <c r="G248" s="123" t="n">
        <v>0</v>
      </c>
      <c r="H248" s="123" t="n">
        <v>0</v>
      </c>
      <c r="I248" s="123" t="n">
        <v>0</v>
      </c>
      <c r="J248" s="123" t="n">
        <v>2967.8</v>
      </c>
      <c r="K248" s="123" t="n">
        <v>2967.8</v>
      </c>
      <c r="L248" s="123" t="n">
        <v>0</v>
      </c>
      <c r="M248" s="123" t="n">
        <v>0</v>
      </c>
      <c r="N248" s="123" t="n">
        <v>100</v>
      </c>
      <c r="O248" s="123"/>
      <c r="P248" s="169"/>
      <c r="Q248" s="169"/>
      <c r="R248" s="169"/>
      <c r="S248" s="169"/>
      <c r="T248" s="7"/>
    </row>
    <row r="249" customFormat="false" ht="188.25" hidden="false" customHeight="true" outlineLevel="0" collapsed="false">
      <c r="A249" s="154"/>
      <c r="B249" s="37" t="s">
        <v>323</v>
      </c>
      <c r="C249" s="169" t="s">
        <v>299</v>
      </c>
      <c r="D249" s="123" t="n">
        <v>568.1</v>
      </c>
      <c r="E249" s="123" t="n">
        <v>568.1</v>
      </c>
      <c r="F249" s="123" t="n">
        <v>0</v>
      </c>
      <c r="G249" s="123" t="n">
        <v>0</v>
      </c>
      <c r="H249" s="123"/>
      <c r="I249" s="123"/>
      <c r="J249" s="123" t="n">
        <v>568.1</v>
      </c>
      <c r="K249" s="123" t="n">
        <v>568.1</v>
      </c>
      <c r="L249" s="123" t="n">
        <v>0</v>
      </c>
      <c r="M249" s="123" t="n">
        <v>0</v>
      </c>
      <c r="N249" s="179" t="n">
        <v>100</v>
      </c>
      <c r="O249" s="179"/>
      <c r="P249" s="169"/>
      <c r="Q249" s="169"/>
      <c r="R249" s="169"/>
      <c r="S249" s="169"/>
      <c r="T249" s="7"/>
    </row>
    <row r="250" s="36" customFormat="true" ht="93" hidden="false" customHeight="true" outlineLevel="0" collapsed="false">
      <c r="A250" s="154"/>
      <c r="B250" s="172" t="s">
        <v>324</v>
      </c>
      <c r="C250" s="172" t="s">
        <v>325</v>
      </c>
      <c r="D250" s="173" t="n">
        <v>0</v>
      </c>
      <c r="E250" s="173" t="n">
        <v>0</v>
      </c>
      <c r="F250" s="173" t="n">
        <v>0</v>
      </c>
      <c r="G250" s="173" t="n">
        <v>0</v>
      </c>
      <c r="H250" s="173" t="n">
        <v>0</v>
      </c>
      <c r="I250" s="173" t="n">
        <v>0</v>
      </c>
      <c r="J250" s="173" t="n">
        <v>0</v>
      </c>
      <c r="K250" s="173" t="n">
        <v>0</v>
      </c>
      <c r="L250" s="173" t="n">
        <v>0</v>
      </c>
      <c r="M250" s="173" t="n">
        <v>0</v>
      </c>
      <c r="N250" s="180" t="n">
        <v>100</v>
      </c>
      <c r="O250" s="180"/>
      <c r="P250" s="113" t="s">
        <v>326</v>
      </c>
      <c r="Q250" s="177" t="n">
        <v>0</v>
      </c>
      <c r="R250" s="177" t="n">
        <v>0</v>
      </c>
      <c r="S250" s="177" t="n">
        <v>100</v>
      </c>
      <c r="T250" s="142"/>
    </row>
    <row r="251" customFormat="false" ht="141.75" hidden="false" customHeight="true" outlineLevel="0" collapsed="false">
      <c r="A251" s="154"/>
      <c r="B251" s="37" t="s">
        <v>327</v>
      </c>
      <c r="C251" s="5" t="s">
        <v>325</v>
      </c>
      <c r="D251" s="123"/>
      <c r="E251" s="123"/>
      <c r="F251" s="123" t="n">
        <v>0</v>
      </c>
      <c r="G251" s="123" t="n">
        <v>0</v>
      </c>
      <c r="H251" s="123" t="n">
        <v>0</v>
      </c>
      <c r="I251" s="123" t="n">
        <v>0</v>
      </c>
      <c r="J251" s="123"/>
      <c r="K251" s="123"/>
      <c r="L251" s="123" t="n">
        <v>0</v>
      </c>
      <c r="M251" s="123" t="n">
        <v>0</v>
      </c>
      <c r="N251" s="179"/>
      <c r="O251" s="179"/>
      <c r="P251" s="118" t="s">
        <v>326</v>
      </c>
      <c r="Q251" s="169" t="n">
        <v>4</v>
      </c>
      <c r="R251" s="169" t="n">
        <v>4</v>
      </c>
      <c r="S251" s="169" t="n">
        <v>100</v>
      </c>
      <c r="T251" s="7"/>
    </row>
    <row r="252" s="24" customFormat="true" ht="105.75" hidden="false" customHeight="true" outlineLevel="0" collapsed="false">
      <c r="A252" s="130" t="s">
        <v>328</v>
      </c>
      <c r="B252" s="20" t="s">
        <v>329</v>
      </c>
      <c r="C252" s="21" t="s">
        <v>330</v>
      </c>
      <c r="D252" s="22" t="n">
        <f aca="false">D275+D279+D280+D281</f>
        <v>8096.99</v>
      </c>
      <c r="E252" s="22" t="n">
        <f aca="false">E275+E279+E280+E281</f>
        <v>7803.63</v>
      </c>
      <c r="F252" s="22" t="n">
        <f aca="false">+F281</f>
        <v>431.06</v>
      </c>
      <c r="G252" s="22" t="n">
        <f aca="false">G275+G279+G280+G281</f>
        <v>431.06</v>
      </c>
      <c r="H252" s="22" t="n">
        <f aca="false">H275+H279+H280+H281</f>
        <v>1020.94</v>
      </c>
      <c r="I252" s="22" t="n">
        <f aca="false">I275+I279+I280+I281</f>
        <v>756.94</v>
      </c>
      <c r="J252" s="22" t="n">
        <f aca="false">J275+J279+J280+J281</f>
        <v>4500</v>
      </c>
      <c r="K252" s="22" t="n">
        <f aca="false">K275+K279+K280+K281</f>
        <v>4470.64</v>
      </c>
      <c r="L252" s="22" t="n">
        <f aca="false">L275+L279+L280+L281</f>
        <v>2144.99</v>
      </c>
      <c r="M252" s="22" t="n">
        <f aca="false">M275+M279+M280+M281</f>
        <v>2144.99</v>
      </c>
      <c r="N252" s="22"/>
      <c r="O252" s="22" t="n">
        <v>96.38</v>
      </c>
      <c r="P252" s="21"/>
      <c r="Q252" s="21"/>
      <c r="R252" s="21"/>
      <c r="S252" s="181" t="n">
        <v>96.38</v>
      </c>
      <c r="T252" s="182"/>
    </row>
    <row r="253" s="190" customFormat="true" ht="69.75" hidden="false" customHeight="true" outlineLevel="0" collapsed="false">
      <c r="A253" s="137"/>
      <c r="B253" s="183" t="s">
        <v>331</v>
      </c>
      <c r="C253" s="184"/>
      <c r="D253" s="175" t="n">
        <v>0</v>
      </c>
      <c r="E253" s="175" t="n">
        <v>0</v>
      </c>
      <c r="F253" s="175" t="n">
        <v>0</v>
      </c>
      <c r="G253" s="175" t="n">
        <v>0</v>
      </c>
      <c r="H253" s="175" t="n">
        <v>0</v>
      </c>
      <c r="I253" s="175" t="n">
        <v>0</v>
      </c>
      <c r="J253" s="175" t="n">
        <v>0</v>
      </c>
      <c r="K253" s="175" t="n">
        <v>0</v>
      </c>
      <c r="L253" s="175" t="n">
        <v>0</v>
      </c>
      <c r="M253" s="175" t="n">
        <v>0</v>
      </c>
      <c r="N253" s="175"/>
      <c r="O253" s="175"/>
      <c r="P253" s="67" t="s">
        <v>332</v>
      </c>
      <c r="Q253" s="185" t="n">
        <v>101.5</v>
      </c>
      <c r="R253" s="185" t="n">
        <v>101.6</v>
      </c>
      <c r="S253" s="186" t="n">
        <v>100.1</v>
      </c>
      <c r="T253" s="187"/>
      <c r="U253" s="188"/>
      <c r="V253" s="188"/>
      <c r="W253" s="188"/>
      <c r="X253" s="188"/>
      <c r="Y253" s="188"/>
      <c r="Z253" s="188"/>
      <c r="AA253" s="189"/>
    </row>
    <row r="254" s="190" customFormat="true" ht="50.25" hidden="false" customHeight="true" outlineLevel="0" collapsed="false">
      <c r="A254" s="137"/>
      <c r="B254" s="183"/>
      <c r="C254" s="184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67" t="s">
        <v>333</v>
      </c>
      <c r="Q254" s="185" t="n">
        <v>103.4</v>
      </c>
      <c r="R254" s="185" t="n">
        <v>103.4</v>
      </c>
      <c r="S254" s="186" t="n">
        <v>100</v>
      </c>
      <c r="T254" s="187"/>
      <c r="U254" s="188"/>
      <c r="V254" s="188"/>
      <c r="W254" s="188"/>
      <c r="X254" s="188"/>
      <c r="Y254" s="188"/>
      <c r="Z254" s="188"/>
      <c r="AA254" s="189"/>
    </row>
    <row r="255" s="190" customFormat="true" ht="50.25" hidden="false" customHeight="true" outlineLevel="0" collapsed="false">
      <c r="A255" s="137"/>
      <c r="B255" s="183"/>
      <c r="C255" s="184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67" t="s">
        <v>334</v>
      </c>
      <c r="Q255" s="185" t="n">
        <v>105.2</v>
      </c>
      <c r="R255" s="185" t="n">
        <v>100.6</v>
      </c>
      <c r="S255" s="186" t="n">
        <v>95.6</v>
      </c>
      <c r="T255" s="187"/>
      <c r="U255" s="188"/>
      <c r="V255" s="188"/>
      <c r="W255" s="188"/>
      <c r="X255" s="188"/>
      <c r="Y255" s="188"/>
      <c r="Z255" s="188"/>
      <c r="AA255" s="189"/>
    </row>
    <row r="256" s="148" customFormat="true" ht="50.25" hidden="false" customHeight="true" outlineLevel="0" collapsed="false">
      <c r="A256" s="137"/>
      <c r="B256" s="183"/>
      <c r="C256" s="184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67" t="s">
        <v>335</v>
      </c>
      <c r="Q256" s="185" t="n">
        <v>102</v>
      </c>
      <c r="R256" s="185" t="n">
        <v>77</v>
      </c>
      <c r="S256" s="191" t="n">
        <v>75.5</v>
      </c>
      <c r="T256" s="147"/>
    </row>
    <row r="257" s="148" customFormat="true" ht="87.75" hidden="false" customHeight="true" outlineLevel="0" collapsed="false">
      <c r="A257" s="137"/>
      <c r="B257" s="183"/>
      <c r="C257" s="184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67" t="s">
        <v>336</v>
      </c>
      <c r="Q257" s="185" t="n">
        <v>18</v>
      </c>
      <c r="R257" s="185" t="n">
        <v>19</v>
      </c>
      <c r="S257" s="191" t="n">
        <v>105.6</v>
      </c>
      <c r="T257" s="147"/>
    </row>
    <row r="258" s="148" customFormat="true" ht="86.25" hidden="false" customHeight="true" outlineLevel="0" collapsed="false">
      <c r="A258" s="137"/>
      <c r="B258" s="183"/>
      <c r="C258" s="184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" t="s">
        <v>337</v>
      </c>
      <c r="Q258" s="192" t="n">
        <v>24000</v>
      </c>
      <c r="R258" s="192" t="n">
        <v>27307</v>
      </c>
      <c r="S258" s="191" t="n">
        <v>113.8</v>
      </c>
      <c r="T258" s="147"/>
    </row>
    <row r="259" customFormat="false" ht="55.5" hidden="false" customHeight="true" outlineLevel="0" collapsed="false">
      <c r="A259" s="137"/>
      <c r="B259" s="37" t="s">
        <v>338</v>
      </c>
      <c r="C259" s="5"/>
      <c r="D259" s="123" t="n">
        <v>0</v>
      </c>
      <c r="E259" s="123" t="n">
        <v>0</v>
      </c>
      <c r="F259" s="123" t="n">
        <v>0</v>
      </c>
      <c r="G259" s="123" t="n">
        <v>0</v>
      </c>
      <c r="H259" s="123" t="n">
        <v>0</v>
      </c>
      <c r="I259" s="123" t="n">
        <v>0</v>
      </c>
      <c r="J259" s="123" t="n">
        <v>0</v>
      </c>
      <c r="K259" s="123" t="n">
        <v>0</v>
      </c>
      <c r="L259" s="123" t="n">
        <v>0</v>
      </c>
      <c r="M259" s="123" t="n">
        <v>0</v>
      </c>
      <c r="N259" s="123"/>
      <c r="O259" s="123"/>
      <c r="P259" s="193" t="s">
        <v>339</v>
      </c>
      <c r="Q259" s="192" t="n">
        <v>131.5</v>
      </c>
      <c r="R259" s="192" t="n">
        <v>221</v>
      </c>
      <c r="S259" s="194" t="n">
        <v>168.1</v>
      </c>
      <c r="T259" s="7"/>
    </row>
    <row r="260" customFormat="false" ht="55.5" hidden="false" customHeight="true" outlineLevel="0" collapsed="false">
      <c r="A260" s="137"/>
      <c r="B260" s="37"/>
      <c r="C260" s="5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93" t="s">
        <v>340</v>
      </c>
      <c r="Q260" s="192" t="n">
        <v>320</v>
      </c>
      <c r="R260" s="192" t="n">
        <v>135</v>
      </c>
      <c r="S260" s="194" t="n">
        <v>42.2</v>
      </c>
      <c r="T260" s="7"/>
    </row>
    <row r="261" customFormat="false" ht="52.5" hidden="false" customHeight="true" outlineLevel="0" collapsed="false">
      <c r="A261" s="137"/>
      <c r="B261" s="37"/>
      <c r="C261" s="5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93" t="s">
        <v>341</v>
      </c>
      <c r="Q261" s="192" t="n">
        <v>26</v>
      </c>
      <c r="R261" s="192" t="n">
        <v>35.3</v>
      </c>
      <c r="S261" s="194" t="n">
        <v>135.8</v>
      </c>
      <c r="T261" s="7"/>
    </row>
    <row r="262" customFormat="false" ht="54" hidden="false" customHeight="true" outlineLevel="0" collapsed="false">
      <c r="A262" s="137"/>
      <c r="B262" s="37"/>
      <c r="C262" s="5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93" t="s">
        <v>342</v>
      </c>
      <c r="Q262" s="192" t="n">
        <v>45171</v>
      </c>
      <c r="R262" s="192" t="n">
        <v>107000</v>
      </c>
      <c r="S262" s="194" t="n">
        <v>236.9</v>
      </c>
      <c r="T262" s="7"/>
    </row>
    <row r="263" s="200" customFormat="true" ht="45" hidden="false" customHeight="true" outlineLevel="0" collapsed="false">
      <c r="A263" s="137"/>
      <c r="B263" s="37"/>
      <c r="C263" s="5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93" t="s">
        <v>343</v>
      </c>
      <c r="Q263" s="192" t="n">
        <v>50000</v>
      </c>
      <c r="R263" s="195" t="n">
        <v>48000</v>
      </c>
      <c r="S263" s="196" t="n">
        <v>96</v>
      </c>
      <c r="T263" s="197"/>
      <c r="U263" s="198"/>
      <c r="V263" s="198"/>
      <c r="W263" s="198"/>
      <c r="X263" s="198"/>
      <c r="Y263" s="198"/>
      <c r="Z263" s="198"/>
      <c r="AA263" s="199"/>
    </row>
    <row r="264" s="44" customFormat="true" ht="41.25" hidden="false" customHeight="true" outlineLevel="0" collapsed="false">
      <c r="A264" s="137"/>
      <c r="B264" s="37" t="s">
        <v>344</v>
      </c>
      <c r="C264" s="5"/>
      <c r="D264" s="123" t="n">
        <v>0</v>
      </c>
      <c r="E264" s="123" t="n">
        <v>0</v>
      </c>
      <c r="F264" s="123" t="n">
        <v>0</v>
      </c>
      <c r="G264" s="123" t="n">
        <v>0</v>
      </c>
      <c r="H264" s="123" t="n">
        <v>0</v>
      </c>
      <c r="I264" s="123" t="n">
        <v>0</v>
      </c>
      <c r="J264" s="123" t="n">
        <v>0</v>
      </c>
      <c r="K264" s="123" t="n">
        <v>0</v>
      </c>
      <c r="L264" s="123" t="n">
        <v>0</v>
      </c>
      <c r="M264" s="123" t="n">
        <v>0</v>
      </c>
      <c r="N264" s="123"/>
      <c r="O264" s="123"/>
      <c r="P264" s="17" t="s">
        <v>345</v>
      </c>
      <c r="Q264" s="192" t="n">
        <v>100.4</v>
      </c>
      <c r="R264" s="192" t="n">
        <v>96.2</v>
      </c>
      <c r="S264" s="196" t="n">
        <v>95.8</v>
      </c>
      <c r="T264" s="197"/>
      <c r="U264" s="198"/>
      <c r="V264" s="198"/>
      <c r="W264" s="198"/>
      <c r="X264" s="198"/>
      <c r="Y264" s="198"/>
      <c r="Z264" s="198"/>
      <c r="AA264" s="201"/>
    </row>
    <row r="265" s="198" customFormat="true" ht="38.25" hidden="false" customHeight="false" outlineLevel="0" collapsed="false">
      <c r="A265" s="137"/>
      <c r="B265" s="37"/>
      <c r="C265" s="5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93" t="s">
        <v>346</v>
      </c>
      <c r="Q265" s="192" t="n">
        <v>4450</v>
      </c>
      <c r="R265" s="192" t="n">
        <v>4453</v>
      </c>
      <c r="S265" s="194" t="n">
        <v>100.1</v>
      </c>
      <c r="T265" s="197"/>
    </row>
    <row r="266" s="198" customFormat="true" ht="25.5" hidden="false" customHeight="false" outlineLevel="0" collapsed="false">
      <c r="A266" s="137"/>
      <c r="B266" s="37"/>
      <c r="C266" s="5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93" t="s">
        <v>347</v>
      </c>
      <c r="Q266" s="192" t="n">
        <v>21570</v>
      </c>
      <c r="R266" s="192" t="n">
        <v>21000</v>
      </c>
      <c r="S266" s="194" t="n">
        <v>97.4</v>
      </c>
      <c r="T266" s="197"/>
    </row>
    <row r="267" s="198" customFormat="true" ht="84" hidden="false" customHeight="true" outlineLevel="0" collapsed="false">
      <c r="A267" s="137"/>
      <c r="B267" s="37"/>
      <c r="C267" s="5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93" t="s">
        <v>348</v>
      </c>
      <c r="Q267" s="192" t="n">
        <v>2300</v>
      </c>
      <c r="R267" s="192" t="n">
        <v>1027</v>
      </c>
      <c r="S267" s="194" t="n">
        <v>44.7</v>
      </c>
      <c r="T267" s="197"/>
    </row>
    <row r="268" customFormat="false" ht="109.5" hidden="false" customHeight="true" outlineLevel="0" collapsed="false">
      <c r="A268" s="137"/>
      <c r="B268" s="37" t="s">
        <v>349</v>
      </c>
      <c r="C268" s="17"/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/>
      <c r="O268" s="18"/>
      <c r="P268" s="17" t="s">
        <v>350</v>
      </c>
      <c r="Q268" s="192" t="n">
        <v>1000</v>
      </c>
      <c r="R268" s="192" t="n">
        <v>1314</v>
      </c>
      <c r="S268" s="194" t="n">
        <v>131.4</v>
      </c>
      <c r="T268" s="7"/>
    </row>
    <row r="269" customFormat="false" ht="76.5" hidden="false" customHeight="false" outlineLevel="0" collapsed="false">
      <c r="A269" s="137"/>
      <c r="B269" s="37" t="s">
        <v>351</v>
      </c>
      <c r="C269" s="17"/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/>
      <c r="O269" s="18"/>
      <c r="P269" s="17" t="s">
        <v>352</v>
      </c>
      <c r="Q269" s="192" t="n">
        <v>1</v>
      </c>
      <c r="R269" s="192" t="n">
        <v>0</v>
      </c>
      <c r="S269" s="194" t="n">
        <v>0</v>
      </c>
      <c r="T269" s="7"/>
    </row>
    <row r="270" customFormat="false" ht="76.5" hidden="false" customHeight="true" outlineLevel="0" collapsed="false">
      <c r="A270" s="137"/>
      <c r="B270" s="37" t="s">
        <v>353</v>
      </c>
      <c r="C270" s="5"/>
      <c r="D270" s="123" t="n">
        <v>0</v>
      </c>
      <c r="E270" s="123" t="n">
        <v>0</v>
      </c>
      <c r="F270" s="123" t="n">
        <v>0</v>
      </c>
      <c r="G270" s="123" t="n">
        <v>0</v>
      </c>
      <c r="H270" s="123" t="n">
        <v>0</v>
      </c>
      <c r="I270" s="123" t="n">
        <v>0</v>
      </c>
      <c r="J270" s="123" t="n">
        <v>0</v>
      </c>
      <c r="K270" s="123" t="n">
        <v>0</v>
      </c>
      <c r="L270" s="123" t="n">
        <v>0</v>
      </c>
      <c r="M270" s="123" t="n">
        <v>0</v>
      </c>
      <c r="N270" s="202"/>
      <c r="O270" s="202"/>
      <c r="P270" s="193" t="s">
        <v>354</v>
      </c>
      <c r="Q270" s="192" t="n">
        <v>20</v>
      </c>
      <c r="R270" s="192" t="n">
        <v>12</v>
      </c>
      <c r="S270" s="194" t="n">
        <v>60</v>
      </c>
      <c r="T270" s="7"/>
    </row>
    <row r="271" customFormat="false" ht="89.25" hidden="false" customHeight="false" outlineLevel="0" collapsed="false">
      <c r="A271" s="137"/>
      <c r="B271" s="37"/>
      <c r="C271" s="5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203"/>
      <c r="O271" s="203"/>
      <c r="P271" s="193" t="s">
        <v>355</v>
      </c>
      <c r="Q271" s="192" t="n">
        <v>9</v>
      </c>
      <c r="R271" s="192" t="n">
        <v>11</v>
      </c>
      <c r="S271" s="194" t="n">
        <v>122.2</v>
      </c>
      <c r="T271" s="7"/>
    </row>
    <row r="272" customFormat="false" ht="89.25" hidden="false" customHeight="false" outlineLevel="0" collapsed="false">
      <c r="A272" s="137"/>
      <c r="B272" s="37"/>
      <c r="C272" s="5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203"/>
      <c r="O272" s="203"/>
      <c r="P272" s="193" t="s">
        <v>356</v>
      </c>
      <c r="Q272" s="192" t="n">
        <v>2</v>
      </c>
      <c r="R272" s="192" t="n">
        <v>1</v>
      </c>
      <c r="S272" s="194" t="n">
        <v>50</v>
      </c>
      <c r="T272" s="7"/>
    </row>
    <row r="273" customFormat="false" ht="63.75" hidden="false" customHeight="false" outlineLevel="0" collapsed="false">
      <c r="A273" s="137"/>
      <c r="B273" s="37"/>
      <c r="C273" s="5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203"/>
      <c r="O273" s="203"/>
      <c r="P273" s="193" t="s">
        <v>357</v>
      </c>
      <c r="Q273" s="192" t="n">
        <v>32.2</v>
      </c>
      <c r="R273" s="192" t="n">
        <v>32.5</v>
      </c>
      <c r="S273" s="194" t="n">
        <v>100.9</v>
      </c>
      <c r="T273" s="7"/>
    </row>
    <row r="274" customFormat="false" ht="68.25" hidden="false" customHeight="true" outlineLevel="0" collapsed="false">
      <c r="A274" s="137"/>
      <c r="B274" s="37"/>
      <c r="C274" s="5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204"/>
      <c r="O274" s="204"/>
      <c r="P274" s="193" t="s">
        <v>358</v>
      </c>
      <c r="Q274" s="192" t="n">
        <v>11.5</v>
      </c>
      <c r="R274" s="192" t="n">
        <v>11.5</v>
      </c>
      <c r="S274" s="194" t="n">
        <v>100</v>
      </c>
      <c r="T274" s="7"/>
    </row>
    <row r="275" s="209" customFormat="true" ht="54" hidden="false" customHeight="true" outlineLevel="0" collapsed="false">
      <c r="A275" s="130" t="n">
        <v>6</v>
      </c>
      <c r="B275" s="83" t="s">
        <v>359</v>
      </c>
      <c r="C275" s="29" t="s">
        <v>360</v>
      </c>
      <c r="D275" s="88" t="n">
        <f aca="false">D276+D277+D278</f>
        <v>0</v>
      </c>
      <c r="E275" s="88" t="n">
        <f aca="false">E276+E277+E278</f>
        <v>0</v>
      </c>
      <c r="F275" s="88" t="n">
        <f aca="false">F276+F277+F278</f>
        <v>0</v>
      </c>
      <c r="G275" s="88" t="n">
        <f aca="false">G276+G277+G278</f>
        <v>0</v>
      </c>
      <c r="H275" s="88" t="n">
        <f aca="false">H276+H277+H278</f>
        <v>0</v>
      </c>
      <c r="I275" s="88" t="n">
        <f aca="false">I276+I277+I278</f>
        <v>0</v>
      </c>
      <c r="J275" s="88" t="n">
        <f aca="false">J276+J277+J278</f>
        <v>0</v>
      </c>
      <c r="K275" s="88" t="n">
        <f aca="false">K276+K277+K278</f>
        <v>0</v>
      </c>
      <c r="L275" s="88" t="n">
        <f aca="false">L276+L277+L278</f>
        <v>0</v>
      </c>
      <c r="M275" s="88" t="n">
        <f aca="false">M276+M277+M278</f>
        <v>0</v>
      </c>
      <c r="N275" s="88" t="e">
        <f aca="false">E275/D275*100</f>
        <v>#DIV/0!</v>
      </c>
      <c r="O275" s="88" t="n">
        <v>100</v>
      </c>
      <c r="P275" s="205" t="s">
        <v>361</v>
      </c>
      <c r="Q275" s="206" t="n">
        <v>0</v>
      </c>
      <c r="R275" s="206" t="n">
        <v>0</v>
      </c>
      <c r="S275" s="207" t="n">
        <v>0</v>
      </c>
      <c r="T275" s="208"/>
    </row>
    <row r="276" s="121" customFormat="true" ht="75.75" hidden="false" customHeight="true" outlineLevel="0" collapsed="false">
      <c r="A276" s="137"/>
      <c r="B276" s="183" t="s">
        <v>362</v>
      </c>
      <c r="C276" s="5"/>
      <c r="D276" s="18" t="n">
        <v>0</v>
      </c>
      <c r="E276" s="18" t="n">
        <f aca="false">G276+I276+K276+M276</f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/>
      <c r="N276" s="88" t="n">
        <v>100</v>
      </c>
      <c r="O276" s="88" t="n">
        <v>100</v>
      </c>
      <c r="P276" s="193" t="s">
        <v>363</v>
      </c>
      <c r="Q276" s="17" t="n">
        <v>113.1</v>
      </c>
      <c r="R276" s="17" t="n">
        <v>11.31</v>
      </c>
      <c r="S276" s="207" t="n">
        <v>0</v>
      </c>
      <c r="T276" s="120"/>
    </row>
    <row r="277" customFormat="false" ht="87.75" hidden="false" customHeight="true" outlineLevel="0" collapsed="false">
      <c r="A277" s="137"/>
      <c r="B277" s="183"/>
      <c r="C277" s="5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88" t="n">
        <v>100</v>
      </c>
      <c r="O277" s="88" t="n">
        <v>100</v>
      </c>
      <c r="P277" s="193" t="s">
        <v>364</v>
      </c>
      <c r="Q277" s="30" t="n">
        <v>0</v>
      </c>
      <c r="R277" s="30" t="n">
        <v>0</v>
      </c>
      <c r="S277" s="207" t="n">
        <v>0</v>
      </c>
      <c r="T277" s="7"/>
    </row>
    <row r="278" customFormat="false" ht="87.75" hidden="false" customHeight="true" outlineLevel="0" collapsed="false">
      <c r="A278" s="137"/>
      <c r="B278" s="37" t="s">
        <v>365</v>
      </c>
      <c r="C278" s="5"/>
      <c r="D278" s="18"/>
      <c r="E278" s="18"/>
      <c r="F278" s="18"/>
      <c r="G278" s="18"/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88"/>
      <c r="O278" s="88"/>
      <c r="P278" s="193"/>
      <c r="Q278" s="30"/>
      <c r="R278" s="30"/>
      <c r="S278" s="207"/>
      <c r="T278" s="7"/>
    </row>
    <row r="279" s="209" customFormat="true" ht="57" hidden="false" customHeight="true" outlineLevel="0" collapsed="false">
      <c r="A279" s="130"/>
      <c r="B279" s="83" t="s">
        <v>366</v>
      </c>
      <c r="C279" s="29"/>
      <c r="D279" s="88" t="n">
        <v>4400</v>
      </c>
      <c r="E279" s="88" t="n">
        <v>4398.64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4400</v>
      </c>
      <c r="K279" s="88" t="n">
        <v>4398.64</v>
      </c>
      <c r="L279" s="88"/>
      <c r="M279" s="88"/>
      <c r="N279" s="88" t="n">
        <v>100</v>
      </c>
      <c r="O279" s="88" t="n">
        <v>99.97</v>
      </c>
      <c r="P279" s="210" t="s">
        <v>367</v>
      </c>
      <c r="Q279" s="29" t="n">
        <v>600</v>
      </c>
      <c r="R279" s="29" t="n">
        <v>605</v>
      </c>
      <c r="S279" s="207" t="n">
        <v>100.8</v>
      </c>
      <c r="T279" s="208"/>
    </row>
    <row r="280" s="209" customFormat="true" ht="78" hidden="false" customHeight="true" outlineLevel="0" collapsed="false">
      <c r="A280" s="130"/>
      <c r="B280" s="83" t="s">
        <v>368</v>
      </c>
      <c r="C280" s="29"/>
      <c r="D280" s="88" t="n">
        <v>264</v>
      </c>
      <c r="E280" s="88" t="n">
        <v>0</v>
      </c>
      <c r="F280" s="88" t="n">
        <v>0</v>
      </c>
      <c r="G280" s="88" t="n">
        <v>0</v>
      </c>
      <c r="H280" s="88" t="n">
        <v>264</v>
      </c>
      <c r="I280" s="88" t="n">
        <v>0</v>
      </c>
      <c r="J280" s="88"/>
      <c r="K280" s="88"/>
      <c r="L280" s="88"/>
      <c r="M280" s="88"/>
      <c r="N280" s="211" t="n">
        <v>100</v>
      </c>
      <c r="O280" s="211" t="n">
        <v>0</v>
      </c>
      <c r="P280" s="30" t="s">
        <v>369</v>
      </c>
      <c r="Q280" s="29" t="n">
        <v>39</v>
      </c>
      <c r="R280" s="29" t="n">
        <v>0</v>
      </c>
      <c r="S280" s="207" t="n">
        <v>0</v>
      </c>
      <c r="T280" s="208"/>
    </row>
    <row r="281" s="209" customFormat="true" ht="78" hidden="false" customHeight="true" outlineLevel="0" collapsed="false">
      <c r="A281" s="130"/>
      <c r="B281" s="83" t="s">
        <v>370</v>
      </c>
      <c r="C281" s="29" t="s">
        <v>371</v>
      </c>
      <c r="D281" s="88" t="n">
        <v>3432.99</v>
      </c>
      <c r="E281" s="88" t="n">
        <v>3404.99</v>
      </c>
      <c r="F281" s="88" t="n">
        <v>431.06</v>
      </c>
      <c r="G281" s="88" t="n">
        <v>431.06</v>
      </c>
      <c r="H281" s="88" t="n">
        <v>756.94</v>
      </c>
      <c r="I281" s="88" t="n">
        <v>756.94</v>
      </c>
      <c r="J281" s="88" t="n">
        <v>100</v>
      </c>
      <c r="K281" s="88" t="n">
        <v>72</v>
      </c>
      <c r="L281" s="88" t="n">
        <v>2144.99</v>
      </c>
      <c r="M281" s="88" t="n">
        <v>2144.99</v>
      </c>
      <c r="N281" s="212" t="n">
        <v>100</v>
      </c>
      <c r="O281" s="213" t="n">
        <v>99.18</v>
      </c>
      <c r="P281" s="30"/>
      <c r="Q281" s="29"/>
      <c r="R281" s="29"/>
      <c r="S281" s="207"/>
      <c r="T281" s="208"/>
    </row>
    <row r="282" s="209" customFormat="true" ht="78" hidden="false" customHeight="true" outlineLevel="0" collapsed="false">
      <c r="A282" s="130"/>
      <c r="B282" s="83" t="s">
        <v>372</v>
      </c>
      <c r="C282" s="29"/>
      <c r="D282" s="88" t="n">
        <v>3432.99</v>
      </c>
      <c r="E282" s="88" t="n">
        <v>3404.99</v>
      </c>
      <c r="F282" s="88" t="n">
        <v>431.06</v>
      </c>
      <c r="G282" s="88" t="n">
        <v>431.06</v>
      </c>
      <c r="H282" s="88" t="n">
        <v>756.94</v>
      </c>
      <c r="I282" s="88" t="n">
        <v>756.94</v>
      </c>
      <c r="J282" s="88" t="n">
        <v>100</v>
      </c>
      <c r="K282" s="88" t="n">
        <v>72</v>
      </c>
      <c r="L282" s="88" t="n">
        <v>2144.99</v>
      </c>
      <c r="M282" s="88" t="n">
        <v>2144.99</v>
      </c>
      <c r="N282" s="212"/>
      <c r="O282" s="213"/>
      <c r="P282" s="30" t="s">
        <v>373</v>
      </c>
      <c r="Q282" s="29" t="n">
        <v>100</v>
      </c>
      <c r="R282" s="29" t="n">
        <v>85.9</v>
      </c>
      <c r="S282" s="207" t="n">
        <v>85.9</v>
      </c>
      <c r="T282" s="208"/>
    </row>
    <row r="283" s="24" customFormat="true" ht="66" hidden="false" customHeight="true" outlineLevel="0" collapsed="false">
      <c r="A283" s="19" t="s">
        <v>374</v>
      </c>
      <c r="B283" s="20" t="s">
        <v>375</v>
      </c>
      <c r="C283" s="106" t="s">
        <v>251</v>
      </c>
      <c r="D283" s="107" t="n">
        <v>5020.2</v>
      </c>
      <c r="E283" s="107" t="n">
        <v>5020.2</v>
      </c>
      <c r="F283" s="107" t="n">
        <v>0</v>
      </c>
      <c r="G283" s="107" t="n">
        <v>0</v>
      </c>
      <c r="H283" s="107" t="n">
        <v>3204.7</v>
      </c>
      <c r="I283" s="107" t="n">
        <v>3204.7</v>
      </c>
      <c r="J283" s="107" t="n">
        <f aca="false">J284</f>
        <v>1815.5</v>
      </c>
      <c r="K283" s="107" t="n">
        <f aca="false">K284</f>
        <v>1815.5</v>
      </c>
      <c r="L283" s="107" t="n">
        <v>0</v>
      </c>
      <c r="M283" s="107" t="n">
        <v>0</v>
      </c>
      <c r="N283" s="107" t="n">
        <v>100</v>
      </c>
      <c r="O283" s="107"/>
      <c r="P283" s="21"/>
      <c r="Q283" s="106" t="n">
        <v>0</v>
      </c>
      <c r="R283" s="106" t="n">
        <v>0</v>
      </c>
      <c r="S283" s="106" t="n">
        <v>100</v>
      </c>
      <c r="T283" s="109"/>
    </row>
    <row r="284" s="116" customFormat="true" ht="110.25" hidden="false" customHeight="true" outlineLevel="0" collapsed="false">
      <c r="A284" s="154"/>
      <c r="B284" s="111" t="s">
        <v>376</v>
      </c>
      <c r="C284" s="30"/>
      <c r="D284" s="112" t="n">
        <v>5020.2</v>
      </c>
      <c r="E284" s="112" t="n">
        <v>5020.2</v>
      </c>
      <c r="F284" s="112" t="n">
        <v>0</v>
      </c>
      <c r="G284" s="112" t="n">
        <v>0</v>
      </c>
      <c r="H284" s="112" t="n">
        <v>3204.7</v>
      </c>
      <c r="I284" s="112" t="n">
        <v>3204.7</v>
      </c>
      <c r="J284" s="112" t="n">
        <v>1815.5</v>
      </c>
      <c r="K284" s="112" t="n">
        <v>1815.5</v>
      </c>
      <c r="L284" s="112" t="n">
        <v>0</v>
      </c>
      <c r="M284" s="112" t="n">
        <v>0</v>
      </c>
      <c r="N284" s="112" t="n">
        <v>0</v>
      </c>
      <c r="O284" s="112"/>
      <c r="P284" s="30"/>
      <c r="Q284" s="113" t="s">
        <v>252</v>
      </c>
      <c r="R284" s="113" t="s">
        <v>252</v>
      </c>
      <c r="S284" s="113" t="s">
        <v>252</v>
      </c>
      <c r="T284" s="115"/>
    </row>
    <row r="285" s="116" customFormat="true" ht="110.25" hidden="false" customHeight="true" outlineLevel="0" collapsed="false">
      <c r="A285" s="154"/>
      <c r="B285" s="214" t="s">
        <v>377</v>
      </c>
      <c r="C285" s="30"/>
      <c r="D285" s="112" t="n">
        <v>0</v>
      </c>
      <c r="E285" s="112" t="n">
        <v>0</v>
      </c>
      <c r="F285" s="112" t="n">
        <v>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0</v>
      </c>
      <c r="L285" s="112" t="n">
        <v>0</v>
      </c>
      <c r="M285" s="112" t="n">
        <v>0</v>
      </c>
      <c r="N285" s="215" t="n">
        <v>0</v>
      </c>
      <c r="O285" s="104"/>
      <c r="P285" s="30"/>
      <c r="Q285" s="113"/>
      <c r="R285" s="113"/>
      <c r="S285" s="113"/>
      <c r="T285" s="115"/>
    </row>
    <row r="286" s="116" customFormat="true" ht="110.25" hidden="false" customHeight="true" outlineLevel="0" collapsed="false">
      <c r="A286" s="154"/>
      <c r="B286" s="216" t="s">
        <v>378</v>
      </c>
      <c r="C286" s="30"/>
      <c r="D286" s="112" t="n">
        <v>0</v>
      </c>
      <c r="E286" s="112" t="n">
        <v>0</v>
      </c>
      <c r="F286" s="112" t="n">
        <v>0</v>
      </c>
      <c r="G286" s="112" t="n">
        <v>0</v>
      </c>
      <c r="H286" s="112" t="n">
        <v>0</v>
      </c>
      <c r="I286" s="112" t="n">
        <v>0</v>
      </c>
      <c r="J286" s="112" t="n">
        <v>0</v>
      </c>
      <c r="K286" s="112" t="n">
        <v>0</v>
      </c>
      <c r="L286" s="112" t="n">
        <v>0</v>
      </c>
      <c r="M286" s="112" t="n">
        <v>0</v>
      </c>
      <c r="N286" s="215" t="n">
        <v>0</v>
      </c>
      <c r="O286" s="104"/>
      <c r="P286" s="30"/>
      <c r="Q286" s="113"/>
      <c r="R286" s="113"/>
      <c r="S286" s="113"/>
      <c r="T286" s="115"/>
    </row>
    <row r="287" s="116" customFormat="true" ht="110.25" hidden="false" customHeight="true" outlineLevel="0" collapsed="false">
      <c r="A287" s="154"/>
      <c r="B287" s="216" t="s">
        <v>379</v>
      </c>
      <c r="C287" s="30"/>
      <c r="D287" s="112" t="n">
        <v>0</v>
      </c>
      <c r="E287" s="112" t="n">
        <v>0</v>
      </c>
      <c r="F287" s="112" t="n">
        <v>0</v>
      </c>
      <c r="G287" s="112" t="n">
        <v>0</v>
      </c>
      <c r="H287" s="112" t="n">
        <v>0</v>
      </c>
      <c r="I287" s="112" t="n">
        <v>0</v>
      </c>
      <c r="J287" s="112" t="n">
        <v>0</v>
      </c>
      <c r="K287" s="112" t="n">
        <v>0</v>
      </c>
      <c r="L287" s="112" t="n">
        <v>0</v>
      </c>
      <c r="M287" s="112" t="n">
        <v>0</v>
      </c>
      <c r="N287" s="215" t="n">
        <v>0</v>
      </c>
      <c r="O287" s="104"/>
      <c r="P287" s="30"/>
      <c r="Q287" s="113"/>
      <c r="R287" s="113"/>
      <c r="S287" s="113"/>
      <c r="T287" s="115"/>
    </row>
    <row r="288" s="116" customFormat="true" ht="110.25" hidden="false" customHeight="true" outlineLevel="0" collapsed="false">
      <c r="A288" s="154"/>
      <c r="B288" s="216" t="s">
        <v>380</v>
      </c>
      <c r="C288" s="30"/>
      <c r="D288" s="112" t="n">
        <v>5020.2</v>
      </c>
      <c r="E288" s="112" t="n">
        <v>5020.2</v>
      </c>
      <c r="F288" s="112" t="n">
        <v>0</v>
      </c>
      <c r="G288" s="112" t="n">
        <v>0</v>
      </c>
      <c r="H288" s="112" t="n">
        <v>3204.7</v>
      </c>
      <c r="I288" s="112" t="n">
        <v>3204.7</v>
      </c>
      <c r="J288" s="112" t="n">
        <v>1815.5</v>
      </c>
      <c r="K288" s="112" t="n">
        <v>1815.5</v>
      </c>
      <c r="L288" s="112" t="n">
        <v>0</v>
      </c>
      <c r="M288" s="112" t="n">
        <v>0</v>
      </c>
      <c r="N288" s="215" t="n">
        <v>100</v>
      </c>
      <c r="O288" s="104"/>
      <c r="P288" s="30"/>
      <c r="Q288" s="113"/>
      <c r="R288" s="113"/>
      <c r="S288" s="113"/>
      <c r="T288" s="115"/>
    </row>
    <row r="289" s="221" customFormat="true" ht="194.25" hidden="false" customHeight="true" outlineLevel="0" collapsed="false">
      <c r="A289" s="130" t="n">
        <v>8</v>
      </c>
      <c r="B289" s="152" t="s">
        <v>381</v>
      </c>
      <c r="C289" s="217"/>
      <c r="D289" s="218" t="n">
        <f aca="false">D290+D298+D304</f>
        <v>31670.9</v>
      </c>
      <c r="E289" s="218" t="n">
        <f aca="false">E290+E298+E304</f>
        <v>31655.9</v>
      </c>
      <c r="F289" s="218" t="n">
        <f aca="false">F290+F298+F304</f>
        <v>0</v>
      </c>
      <c r="G289" s="218" t="n">
        <f aca="false">G290+G298+G304</f>
        <v>0</v>
      </c>
      <c r="H289" s="218" t="n">
        <f aca="false">H290+H298+H304</f>
        <v>4650.2</v>
      </c>
      <c r="I289" s="218" t="n">
        <f aca="false">I290+I298+I304</f>
        <v>4650.2</v>
      </c>
      <c r="J289" s="218" t="n">
        <f aca="false">J290+J298+J304</f>
        <v>27020.7</v>
      </c>
      <c r="K289" s="218" t="n">
        <f aca="false">K290+K298+K304</f>
        <v>27005.7</v>
      </c>
      <c r="L289" s="218" t="n">
        <f aca="false">L290+L298+L304</f>
        <v>0</v>
      </c>
      <c r="M289" s="218"/>
      <c r="N289" s="217" t="n">
        <v>86</v>
      </c>
      <c r="O289" s="217"/>
      <c r="P289" s="219"/>
      <c r="Q289" s="219"/>
      <c r="R289" s="219"/>
      <c r="S289" s="220" t="n">
        <f aca="false">E289/D289*100</f>
        <v>99.9526379105109</v>
      </c>
    </row>
    <row r="290" s="121" customFormat="true" ht="57.75" hidden="false" customHeight="true" outlineLevel="0" collapsed="false">
      <c r="A290" s="222" t="n">
        <v>1</v>
      </c>
      <c r="B290" s="223" t="s">
        <v>382</v>
      </c>
      <c r="C290" s="224"/>
      <c r="D290" s="225" t="n">
        <f aca="false">F290+H290+J290+L290</f>
        <v>1127.5</v>
      </c>
      <c r="E290" s="225" t="n">
        <f aca="false">G290+I290+K290+M290</f>
        <v>1127.5</v>
      </c>
      <c r="F290" s="225" t="n">
        <f aca="false">F291+F292+F293+F294+F295+F296+F297</f>
        <v>0</v>
      </c>
      <c r="G290" s="225" t="n">
        <f aca="false">G291+G292+G293+G294+G295+G296+G297</f>
        <v>0</v>
      </c>
      <c r="H290" s="225" t="n">
        <f aca="false">H291+H292+H293+H294+H295+H296+H297</f>
        <v>0</v>
      </c>
      <c r="I290" s="225" t="n">
        <f aca="false">I291+I292+I293+I294+I295+I296+I297</f>
        <v>0</v>
      </c>
      <c r="J290" s="225" t="n">
        <f aca="false">J291+J292+J293+J294+J295+J296+J297</f>
        <v>1127.5</v>
      </c>
      <c r="K290" s="225" t="n">
        <f aca="false">K291+K292+K293+K294+K295+K296+K297</f>
        <v>1127.5</v>
      </c>
      <c r="L290" s="225" t="n">
        <f aca="false">L291+L292+L293+L294+L295+L296+L297</f>
        <v>0</v>
      </c>
      <c r="M290" s="225" t="n">
        <f aca="false">M291+M292+M293+M294+M295+M296+M297</f>
        <v>0</v>
      </c>
      <c r="N290" s="226"/>
      <c r="O290" s="226"/>
      <c r="P290" s="227"/>
      <c r="Q290" s="227"/>
      <c r="R290" s="228"/>
      <c r="S290" s="228"/>
    </row>
    <row r="291" s="121" customFormat="true" ht="130.5" hidden="false" customHeight="true" outlineLevel="0" collapsed="false">
      <c r="A291" s="229" t="s">
        <v>383</v>
      </c>
      <c r="B291" s="230" t="s">
        <v>384</v>
      </c>
      <c r="C291" s="231" t="s">
        <v>385</v>
      </c>
      <c r="D291" s="232" t="n">
        <f aca="false">F291+H291+J291+L291</f>
        <v>0</v>
      </c>
      <c r="E291" s="232" t="n">
        <f aca="false">G291+I291+K291+M291</f>
        <v>0</v>
      </c>
      <c r="F291" s="232" t="n">
        <v>0</v>
      </c>
      <c r="G291" s="233" t="n">
        <v>0</v>
      </c>
      <c r="H291" s="233" t="n">
        <v>0</v>
      </c>
      <c r="I291" s="233" t="n">
        <v>0</v>
      </c>
      <c r="J291" s="233" t="n">
        <v>0</v>
      </c>
      <c r="K291" s="233" t="n">
        <v>0</v>
      </c>
      <c r="L291" s="233" t="n">
        <v>0</v>
      </c>
      <c r="M291" s="233" t="n">
        <v>0</v>
      </c>
      <c r="N291" s="124"/>
      <c r="O291" s="124"/>
      <c r="P291" s="234"/>
      <c r="Q291" s="234"/>
      <c r="R291" s="124"/>
      <c r="S291" s="124"/>
    </row>
    <row r="292" s="121" customFormat="true" ht="90.75" hidden="false" customHeight="false" outlineLevel="0" collapsed="false">
      <c r="A292" s="229" t="s">
        <v>386</v>
      </c>
      <c r="B292" s="38" t="s">
        <v>387</v>
      </c>
      <c r="C292" s="231" t="s">
        <v>388</v>
      </c>
      <c r="D292" s="232" t="n">
        <f aca="false">F292+H292+J292+L292</f>
        <v>0</v>
      </c>
      <c r="E292" s="232" t="n">
        <f aca="false">G292+I292+K292+M292</f>
        <v>0</v>
      </c>
      <c r="F292" s="232" t="n">
        <v>0</v>
      </c>
      <c r="G292" s="233" t="n">
        <v>0</v>
      </c>
      <c r="H292" s="233" t="n">
        <v>0</v>
      </c>
      <c r="I292" s="233" t="n">
        <v>0</v>
      </c>
      <c r="J292" s="233" t="n">
        <v>0</v>
      </c>
      <c r="K292" s="233" t="n">
        <v>0</v>
      </c>
      <c r="L292" s="233" t="n">
        <v>0</v>
      </c>
      <c r="M292" s="233" t="n">
        <v>0</v>
      </c>
      <c r="N292" s="124"/>
      <c r="O292" s="124"/>
      <c r="P292" s="169" t="s">
        <v>389</v>
      </c>
      <c r="Q292" s="65" t="s">
        <v>390</v>
      </c>
      <c r="R292" s="159" t="s">
        <v>391</v>
      </c>
      <c r="S292" s="124" t="s">
        <v>389</v>
      </c>
    </row>
    <row r="293" s="121" customFormat="true" ht="103.5" hidden="false" customHeight="false" outlineLevel="0" collapsed="false">
      <c r="A293" s="229" t="s">
        <v>392</v>
      </c>
      <c r="B293" s="38" t="s">
        <v>393</v>
      </c>
      <c r="C293" s="231" t="s">
        <v>394</v>
      </c>
      <c r="D293" s="232" t="n">
        <f aca="false">F293+H293+J293+L293</f>
        <v>0</v>
      </c>
      <c r="E293" s="232" t="n">
        <f aca="false">G293+I293+K293+M293</f>
        <v>0</v>
      </c>
      <c r="F293" s="232" t="n">
        <v>0</v>
      </c>
      <c r="G293" s="233" t="n">
        <v>0</v>
      </c>
      <c r="H293" s="233" t="n">
        <v>0</v>
      </c>
      <c r="I293" s="233" t="n">
        <v>0</v>
      </c>
      <c r="J293" s="233" t="n">
        <v>0</v>
      </c>
      <c r="K293" s="233" t="n">
        <v>0</v>
      </c>
      <c r="L293" s="233" t="n">
        <v>0</v>
      </c>
      <c r="M293" s="233" t="n">
        <v>0</v>
      </c>
      <c r="N293" s="124"/>
      <c r="O293" s="124"/>
      <c r="P293" s="65" t="s">
        <v>395</v>
      </c>
      <c r="Q293" s="65" t="s">
        <v>396</v>
      </c>
      <c r="R293" s="65" t="s">
        <v>397</v>
      </c>
      <c r="S293" s="124" t="s">
        <v>389</v>
      </c>
    </row>
    <row r="294" s="121" customFormat="true" ht="192.75" hidden="false" customHeight="false" outlineLevel="0" collapsed="false">
      <c r="A294" s="229" t="s">
        <v>398</v>
      </c>
      <c r="B294" s="38" t="s">
        <v>399</v>
      </c>
      <c r="C294" s="231" t="s">
        <v>385</v>
      </c>
      <c r="D294" s="232" t="n">
        <v>1099.3</v>
      </c>
      <c r="E294" s="232" t="n">
        <v>1099.3</v>
      </c>
      <c r="F294" s="232"/>
      <c r="G294" s="233"/>
      <c r="H294" s="233"/>
      <c r="I294" s="233"/>
      <c r="J294" s="233" t="n">
        <v>1099.3</v>
      </c>
      <c r="K294" s="233" t="n">
        <v>1099.3</v>
      </c>
      <c r="L294" s="233" t="n">
        <v>0</v>
      </c>
      <c r="M294" s="233"/>
      <c r="N294" s="235" t="n">
        <v>100</v>
      </c>
      <c r="O294" s="235"/>
      <c r="P294" s="65" t="s">
        <v>400</v>
      </c>
      <c r="Q294" s="236" t="n">
        <v>0.0004</v>
      </c>
      <c r="R294" s="237" t="n">
        <v>0.0004</v>
      </c>
      <c r="S294" s="124" t="n">
        <v>100</v>
      </c>
    </row>
    <row r="295" s="121" customFormat="true" ht="90.75" hidden="false" customHeight="false" outlineLevel="0" collapsed="false">
      <c r="A295" s="229" t="s">
        <v>401</v>
      </c>
      <c r="B295" s="38" t="s">
        <v>402</v>
      </c>
      <c r="C295" s="231" t="s">
        <v>385</v>
      </c>
      <c r="D295" s="232" t="n">
        <v>28.2</v>
      </c>
      <c r="E295" s="232" t="n">
        <v>28.2</v>
      </c>
      <c r="F295" s="232"/>
      <c r="G295" s="233"/>
      <c r="H295" s="233"/>
      <c r="I295" s="233"/>
      <c r="J295" s="233" t="n">
        <v>28.2</v>
      </c>
      <c r="K295" s="233" t="n">
        <v>28.2</v>
      </c>
      <c r="L295" s="233" t="n">
        <v>0</v>
      </c>
      <c r="M295" s="233" t="n">
        <v>0</v>
      </c>
      <c r="N295" s="235" t="n">
        <v>100</v>
      </c>
      <c r="O295" s="235"/>
      <c r="P295" s="65" t="s">
        <v>403</v>
      </c>
      <c r="Q295" s="234" t="s">
        <v>404</v>
      </c>
      <c r="R295" s="124" t="n">
        <v>0.01</v>
      </c>
      <c r="S295" s="124" t="n">
        <v>100</v>
      </c>
    </row>
    <row r="296" s="121" customFormat="true" ht="81" hidden="false" customHeight="true" outlineLevel="0" collapsed="false">
      <c r="A296" s="229" t="s">
        <v>405</v>
      </c>
      <c r="B296" s="238" t="s">
        <v>406</v>
      </c>
      <c r="C296" s="231" t="s">
        <v>385</v>
      </c>
      <c r="D296" s="232" t="n">
        <f aca="false">F296+H296+J296+L296</f>
        <v>0</v>
      </c>
      <c r="E296" s="232" t="n">
        <f aca="false">G296+I296+K296+M296</f>
        <v>0</v>
      </c>
      <c r="F296" s="232" t="n">
        <v>0</v>
      </c>
      <c r="G296" s="232" t="n">
        <v>0</v>
      </c>
      <c r="H296" s="232" t="n">
        <v>0</v>
      </c>
      <c r="I296" s="232" t="n">
        <v>0</v>
      </c>
      <c r="J296" s="232" t="n">
        <v>0</v>
      </c>
      <c r="K296" s="232" t="n">
        <v>0</v>
      </c>
      <c r="L296" s="232" t="n">
        <v>0</v>
      </c>
      <c r="M296" s="232" t="n">
        <v>0</v>
      </c>
      <c r="N296" s="124"/>
      <c r="O296" s="124"/>
      <c r="P296" s="234"/>
      <c r="Q296" s="234" t="s">
        <v>389</v>
      </c>
      <c r="R296" s="124" t="s">
        <v>389</v>
      </c>
      <c r="S296" s="124" t="n">
        <v>100</v>
      </c>
    </row>
    <row r="297" s="121" customFormat="true" ht="116.25" hidden="false" customHeight="false" outlineLevel="0" collapsed="false">
      <c r="A297" s="229" t="s">
        <v>407</v>
      </c>
      <c r="B297" s="238" t="s">
        <v>408</v>
      </c>
      <c r="C297" s="231" t="s">
        <v>385</v>
      </c>
      <c r="D297" s="232" t="n">
        <f aca="false">F297+H297+J297+L297</f>
        <v>0</v>
      </c>
      <c r="E297" s="232" t="n">
        <f aca="false">G297+I297+K297+M297</f>
        <v>0</v>
      </c>
      <c r="F297" s="232" t="n">
        <v>0</v>
      </c>
      <c r="G297" s="232" t="n">
        <v>0</v>
      </c>
      <c r="H297" s="232" t="n">
        <v>0</v>
      </c>
      <c r="I297" s="232" t="n">
        <v>0</v>
      </c>
      <c r="J297" s="232" t="n">
        <v>0</v>
      </c>
      <c r="K297" s="232" t="n">
        <v>0</v>
      </c>
      <c r="L297" s="232" t="n">
        <v>0</v>
      </c>
      <c r="M297" s="232" t="n">
        <v>0</v>
      </c>
      <c r="N297" s="124"/>
      <c r="O297" s="124"/>
      <c r="P297" s="65" t="s">
        <v>409</v>
      </c>
      <c r="Q297" s="234" t="s">
        <v>389</v>
      </c>
      <c r="R297" s="124" t="s">
        <v>389</v>
      </c>
      <c r="S297" s="124" t="n">
        <v>100</v>
      </c>
    </row>
    <row r="298" s="121" customFormat="true" ht="165.75" hidden="false" customHeight="false" outlineLevel="0" collapsed="false">
      <c r="A298" s="229" t="s">
        <v>410</v>
      </c>
      <c r="B298" s="239" t="s">
        <v>411</v>
      </c>
      <c r="C298" s="224"/>
      <c r="D298" s="225" t="n">
        <f aca="false">F298+H298+J298+L298</f>
        <v>18099.2</v>
      </c>
      <c r="E298" s="225" t="n">
        <f aca="false">G298+I298+K298+M298</f>
        <v>18099.2</v>
      </c>
      <c r="F298" s="225" t="n">
        <f aca="false">F299+F300+F301+F302+F303</f>
        <v>0</v>
      </c>
      <c r="G298" s="225" t="n">
        <f aca="false">G299+G300+G301+G302+G303</f>
        <v>0</v>
      </c>
      <c r="H298" s="225" t="n">
        <f aca="false">H299+H300+H301+H302+H303</f>
        <v>4650.2</v>
      </c>
      <c r="I298" s="225" t="n">
        <f aca="false">I299+I300+I301+I302+I303</f>
        <v>4650.2</v>
      </c>
      <c r="J298" s="225" t="n">
        <f aca="false">J299+J300+J301+J302+J303</f>
        <v>13449</v>
      </c>
      <c r="K298" s="225" t="n">
        <f aca="false">K299+K300+K301+K302+K303</f>
        <v>13449</v>
      </c>
      <c r="L298" s="225" t="n">
        <f aca="false">L299+L300+L301+L302+L303</f>
        <v>0</v>
      </c>
      <c r="M298" s="225" t="n">
        <f aca="false">M299+M300+M301+M302+M303</f>
        <v>0</v>
      </c>
      <c r="N298" s="228" t="n">
        <v>100</v>
      </c>
      <c r="O298" s="228" t="n">
        <v>100</v>
      </c>
      <c r="P298" s="227"/>
      <c r="Q298" s="227"/>
      <c r="R298" s="228"/>
      <c r="S298" s="228"/>
    </row>
    <row r="299" s="121" customFormat="true" ht="80.25" hidden="false" customHeight="true" outlineLevel="0" collapsed="false">
      <c r="A299" s="229" t="s">
        <v>253</v>
      </c>
      <c r="B299" s="240" t="s">
        <v>412</v>
      </c>
      <c r="C299" s="231" t="s">
        <v>385</v>
      </c>
      <c r="D299" s="232" t="n">
        <v>8118</v>
      </c>
      <c r="E299" s="232" t="n">
        <v>8118</v>
      </c>
      <c r="F299" s="232" t="n">
        <v>0</v>
      </c>
      <c r="G299" s="233" t="n">
        <v>0</v>
      </c>
      <c r="H299" s="233" t="n">
        <v>3818</v>
      </c>
      <c r="I299" s="233" t="n">
        <v>3818</v>
      </c>
      <c r="J299" s="233" t="n">
        <v>4300</v>
      </c>
      <c r="K299" s="233" t="n">
        <v>4300</v>
      </c>
      <c r="L299" s="233" t="n">
        <v>0</v>
      </c>
      <c r="M299" s="233" t="n">
        <v>0</v>
      </c>
      <c r="N299" s="124" t="n">
        <v>100</v>
      </c>
      <c r="O299" s="124" t="n">
        <v>100</v>
      </c>
      <c r="P299" s="65" t="s">
        <v>413</v>
      </c>
      <c r="Q299" s="234" t="n">
        <v>100</v>
      </c>
      <c r="R299" s="124" t="n">
        <v>100</v>
      </c>
      <c r="S299" s="124" t="n">
        <v>100</v>
      </c>
    </row>
    <row r="300" s="121" customFormat="true" ht="78" hidden="false" customHeight="false" outlineLevel="0" collapsed="false">
      <c r="A300" s="229" t="s">
        <v>414</v>
      </c>
      <c r="B300" s="240" t="s">
        <v>415</v>
      </c>
      <c r="C300" s="231" t="s">
        <v>385</v>
      </c>
      <c r="D300" s="232" t="n">
        <v>0</v>
      </c>
      <c r="E300" s="232" t="n">
        <v>8149</v>
      </c>
      <c r="F300" s="232" t="n">
        <v>0</v>
      </c>
      <c r="G300" s="233" t="n">
        <v>0</v>
      </c>
      <c r="H300" s="233" t="n">
        <v>0</v>
      </c>
      <c r="I300" s="233" t="n">
        <v>0</v>
      </c>
      <c r="J300" s="233" t="n">
        <v>0</v>
      </c>
      <c r="K300" s="233" t="n">
        <v>0</v>
      </c>
      <c r="L300" s="233" t="n">
        <v>0</v>
      </c>
      <c r="M300" s="233" t="n">
        <v>0</v>
      </c>
      <c r="N300" s="124" t="n">
        <v>100</v>
      </c>
      <c r="O300" s="124" t="n">
        <v>100</v>
      </c>
      <c r="P300" s="65" t="s">
        <v>413</v>
      </c>
      <c r="Q300" s="234" t="n">
        <v>100</v>
      </c>
      <c r="R300" s="124" t="n">
        <v>100</v>
      </c>
      <c r="S300" s="124" t="n">
        <v>100</v>
      </c>
    </row>
    <row r="301" s="121" customFormat="true" ht="39.75" hidden="false" customHeight="false" outlineLevel="0" collapsed="false">
      <c r="A301" s="229" t="s">
        <v>416</v>
      </c>
      <c r="B301" s="240" t="s">
        <v>417</v>
      </c>
      <c r="C301" s="231"/>
      <c r="D301" s="232" t="n">
        <v>0</v>
      </c>
      <c r="E301" s="232" t="n">
        <v>0</v>
      </c>
      <c r="F301" s="232" t="n">
        <v>0</v>
      </c>
      <c r="G301" s="233" t="n">
        <v>0</v>
      </c>
      <c r="H301" s="233" t="n">
        <v>0</v>
      </c>
      <c r="I301" s="233" t="n">
        <v>0</v>
      </c>
      <c r="J301" s="233" t="n">
        <v>0</v>
      </c>
      <c r="K301" s="233" t="n">
        <v>0</v>
      </c>
      <c r="L301" s="233" t="n">
        <v>0</v>
      </c>
      <c r="M301" s="233" t="n">
        <v>0</v>
      </c>
      <c r="N301" s="124" t="n">
        <v>100</v>
      </c>
      <c r="O301" s="124" t="n">
        <v>100</v>
      </c>
      <c r="P301" s="65" t="s">
        <v>413</v>
      </c>
      <c r="Q301" s="234" t="n">
        <v>100</v>
      </c>
      <c r="R301" s="124" t="n">
        <v>100</v>
      </c>
      <c r="S301" s="124" t="n">
        <v>100</v>
      </c>
    </row>
    <row r="302" s="121" customFormat="true" ht="52.5" hidden="false" customHeight="false" outlineLevel="0" collapsed="false">
      <c r="A302" s="229" t="s">
        <v>418</v>
      </c>
      <c r="B302" s="240" t="s">
        <v>419</v>
      </c>
      <c r="C302" s="231" t="s">
        <v>385</v>
      </c>
      <c r="D302" s="232" t="n">
        <v>9981.2</v>
      </c>
      <c r="E302" s="232" t="n">
        <v>9981.2</v>
      </c>
      <c r="F302" s="232" t="n">
        <v>0</v>
      </c>
      <c r="G302" s="233" t="n">
        <v>0</v>
      </c>
      <c r="H302" s="233" t="n">
        <v>832.2</v>
      </c>
      <c r="I302" s="233" t="n">
        <v>832.2</v>
      </c>
      <c r="J302" s="233" t="n">
        <v>9149</v>
      </c>
      <c r="K302" s="233" t="n">
        <v>9149</v>
      </c>
      <c r="L302" s="233" t="n">
        <v>0</v>
      </c>
      <c r="M302" s="233" t="n">
        <v>0</v>
      </c>
      <c r="N302" s="124" t="n">
        <v>100</v>
      </c>
      <c r="O302" s="124" t="n">
        <v>100</v>
      </c>
      <c r="P302" s="65" t="s">
        <v>413</v>
      </c>
      <c r="Q302" s="234" t="n">
        <v>100</v>
      </c>
      <c r="R302" s="124" t="n">
        <v>100</v>
      </c>
      <c r="S302" s="124" t="n">
        <v>100</v>
      </c>
    </row>
    <row r="303" s="121" customFormat="true" ht="90.75" hidden="false" customHeight="false" outlineLevel="0" collapsed="false">
      <c r="A303" s="229" t="s">
        <v>420</v>
      </c>
      <c r="B303" s="240" t="s">
        <v>421</v>
      </c>
      <c r="C303" s="231" t="s">
        <v>385</v>
      </c>
      <c r="D303" s="232" t="n">
        <f aca="false">F303+H303+J303+L303</f>
        <v>0</v>
      </c>
      <c r="E303" s="232" t="n">
        <f aca="false">G303+I303+K303+M303</f>
        <v>0</v>
      </c>
      <c r="F303" s="241" t="n">
        <v>0</v>
      </c>
      <c r="G303" s="233" t="n">
        <v>0</v>
      </c>
      <c r="H303" s="233"/>
      <c r="I303" s="233"/>
      <c r="J303" s="233"/>
      <c r="K303" s="233"/>
      <c r="L303" s="233" t="n">
        <v>0</v>
      </c>
      <c r="M303" s="233" t="n">
        <v>0</v>
      </c>
      <c r="N303" s="124"/>
      <c r="O303" s="124"/>
      <c r="P303" s="234"/>
      <c r="Q303" s="234"/>
      <c r="R303" s="124"/>
      <c r="S303" s="124"/>
    </row>
    <row r="304" s="121" customFormat="true" ht="63.75" hidden="false" customHeight="false" outlineLevel="0" collapsed="false">
      <c r="A304" s="242" t="s">
        <v>422</v>
      </c>
      <c r="B304" s="243" t="s">
        <v>423</v>
      </c>
      <c r="C304" s="224"/>
      <c r="D304" s="244" t="n">
        <f aca="false">F304+H304+J304+L304</f>
        <v>12444.2</v>
      </c>
      <c r="E304" s="244" t="n">
        <f aca="false">G304+I304+K304+M304</f>
        <v>12429.2</v>
      </c>
      <c r="F304" s="244" t="n">
        <f aca="false">F305+F306+F307+F308</f>
        <v>0</v>
      </c>
      <c r="G304" s="244" t="n">
        <f aca="false">G305+G306+G307+G308</f>
        <v>0</v>
      </c>
      <c r="H304" s="244" t="n">
        <f aca="false">H305+H306+H307+H308</f>
        <v>0</v>
      </c>
      <c r="I304" s="244" t="n">
        <f aca="false">I305+I306+I307+I308</f>
        <v>0</v>
      </c>
      <c r="J304" s="244" t="n">
        <f aca="false">J305+J306+J307+J308</f>
        <v>12444.2</v>
      </c>
      <c r="K304" s="244" t="n">
        <f aca="false">K305+K306+K307+K308</f>
        <v>12429.2</v>
      </c>
      <c r="L304" s="244" t="n">
        <f aca="false">L305+L306+L307+L308</f>
        <v>0</v>
      </c>
      <c r="M304" s="244" t="n">
        <f aca="false">M305+M306+M307+M308</f>
        <v>0</v>
      </c>
      <c r="N304" s="228" t="n">
        <v>100</v>
      </c>
      <c r="O304" s="228" t="n">
        <v>100</v>
      </c>
      <c r="P304" s="227"/>
      <c r="Q304" s="227" t="n">
        <v>100</v>
      </c>
      <c r="R304" s="228" t="n">
        <v>100</v>
      </c>
      <c r="S304" s="228" t="n">
        <v>100</v>
      </c>
    </row>
    <row r="305" s="121" customFormat="true" ht="80.25" hidden="false" customHeight="true" outlineLevel="0" collapsed="false">
      <c r="A305" s="229" t="s">
        <v>424</v>
      </c>
      <c r="B305" s="245" t="s">
        <v>425</v>
      </c>
      <c r="C305" s="246" t="s">
        <v>385</v>
      </c>
      <c r="D305" s="241" t="n">
        <v>8187</v>
      </c>
      <c r="E305" s="241" t="n">
        <v>8172</v>
      </c>
      <c r="F305" s="241" t="n">
        <v>0</v>
      </c>
      <c r="G305" s="247" t="n">
        <v>0</v>
      </c>
      <c r="H305" s="247" t="n">
        <v>0</v>
      </c>
      <c r="I305" s="247" t="n">
        <v>0</v>
      </c>
      <c r="J305" s="247" t="n">
        <v>8187</v>
      </c>
      <c r="K305" s="247" t="n">
        <v>8172</v>
      </c>
      <c r="L305" s="247"/>
      <c r="M305" s="247" t="n">
        <v>0</v>
      </c>
      <c r="N305" s="248" t="n">
        <v>100</v>
      </c>
      <c r="O305" s="248" t="n">
        <v>100</v>
      </c>
      <c r="P305" s="65" t="s">
        <v>426</v>
      </c>
      <c r="Q305" s="249" t="s">
        <v>389</v>
      </c>
      <c r="R305" s="248" t="s">
        <v>389</v>
      </c>
      <c r="S305" s="248" t="n">
        <v>100</v>
      </c>
    </row>
    <row r="306" s="121" customFormat="true" ht="133.5" hidden="false" customHeight="true" outlineLevel="0" collapsed="false">
      <c r="A306" s="229" t="s">
        <v>427</v>
      </c>
      <c r="B306" s="250" t="s">
        <v>428</v>
      </c>
      <c r="C306" s="231" t="s">
        <v>385</v>
      </c>
      <c r="D306" s="232" t="n">
        <f aca="false">F306+H306+J306+L306</f>
        <v>0</v>
      </c>
      <c r="E306" s="232" t="n">
        <f aca="false">G306+I306+K306+M306</f>
        <v>0</v>
      </c>
      <c r="F306" s="241" t="n">
        <v>0</v>
      </c>
      <c r="G306" s="247" t="n">
        <v>0</v>
      </c>
      <c r="H306" s="247" t="n">
        <v>0</v>
      </c>
      <c r="I306" s="247" t="n">
        <v>0</v>
      </c>
      <c r="J306" s="247"/>
      <c r="K306" s="247"/>
      <c r="L306" s="247" t="n">
        <v>0</v>
      </c>
      <c r="M306" s="247" t="n">
        <v>0</v>
      </c>
      <c r="N306" s="124"/>
      <c r="O306" s="124"/>
      <c r="P306" s="65"/>
      <c r="Q306" s="234"/>
      <c r="R306" s="124"/>
      <c r="S306" s="124"/>
    </row>
    <row r="307" s="121" customFormat="true" ht="51.75" hidden="false" customHeight="true" outlineLevel="0" collapsed="false">
      <c r="A307" s="229" t="s">
        <v>429</v>
      </c>
      <c r="B307" s="94" t="s">
        <v>430</v>
      </c>
      <c r="C307" s="231" t="s">
        <v>385</v>
      </c>
      <c r="D307" s="232" t="n">
        <v>3886.1</v>
      </c>
      <c r="E307" s="232" t="n">
        <v>3886.1</v>
      </c>
      <c r="F307" s="241" t="n">
        <v>0</v>
      </c>
      <c r="G307" s="247" t="n">
        <v>0</v>
      </c>
      <c r="H307" s="247" t="n">
        <v>0</v>
      </c>
      <c r="I307" s="247" t="n">
        <v>0</v>
      </c>
      <c r="J307" s="233" t="n">
        <v>3886.1</v>
      </c>
      <c r="K307" s="233" t="n">
        <v>3886.1</v>
      </c>
      <c r="L307" s="233"/>
      <c r="M307" s="233" t="n">
        <v>0</v>
      </c>
      <c r="N307" s="124" t="n">
        <v>100</v>
      </c>
      <c r="O307" s="124" t="n">
        <v>100</v>
      </c>
      <c r="P307" s="234"/>
      <c r="Q307" s="234" t="n">
        <v>100</v>
      </c>
      <c r="R307" s="124" t="n">
        <v>100</v>
      </c>
      <c r="S307" s="124" t="n">
        <v>100</v>
      </c>
    </row>
    <row r="308" s="121" customFormat="true" ht="65.25" hidden="false" customHeight="false" outlineLevel="0" collapsed="false">
      <c r="A308" s="229" t="s">
        <v>431</v>
      </c>
      <c r="B308" s="94" t="s">
        <v>432</v>
      </c>
      <c r="C308" s="231" t="s">
        <v>385</v>
      </c>
      <c r="D308" s="232" t="n">
        <v>371.1</v>
      </c>
      <c r="E308" s="232" t="n">
        <v>371.1</v>
      </c>
      <c r="F308" s="241" t="n">
        <v>0</v>
      </c>
      <c r="G308" s="247" t="n">
        <v>0</v>
      </c>
      <c r="H308" s="247" t="n">
        <v>0</v>
      </c>
      <c r="I308" s="247" t="n">
        <v>0</v>
      </c>
      <c r="J308" s="233" t="n">
        <v>371.1</v>
      </c>
      <c r="K308" s="233" t="n">
        <v>371.1</v>
      </c>
      <c r="L308" s="233"/>
      <c r="M308" s="233" t="n">
        <v>0</v>
      </c>
      <c r="N308" s="124" t="n">
        <v>100</v>
      </c>
      <c r="O308" s="124" t="n">
        <v>100</v>
      </c>
      <c r="P308" s="234"/>
      <c r="Q308" s="234" t="n">
        <v>100</v>
      </c>
      <c r="R308" s="124" t="n">
        <v>100</v>
      </c>
      <c r="S308" s="124" t="n">
        <v>100</v>
      </c>
    </row>
    <row r="309" s="24" customFormat="true" ht="118.5" hidden="false" customHeight="true" outlineLevel="0" collapsed="false">
      <c r="A309" s="19" t="s">
        <v>433</v>
      </c>
      <c r="B309" s="20" t="s">
        <v>434</v>
      </c>
      <c r="C309" s="21" t="s">
        <v>435</v>
      </c>
      <c r="D309" s="22" t="n">
        <f aca="false">D310+D318+D322+D330+D338+D343+D355+D365+D371+D399+D401</f>
        <v>52996.5</v>
      </c>
      <c r="E309" s="22" t="n">
        <f aca="false">E310+E318+E322+E330+E338+E343+E355+E365+E371+E399+E401</f>
        <v>51521.5</v>
      </c>
      <c r="F309" s="22" t="n">
        <f aca="false">F310+F318+F322+F330+F338+F343+F355+F365+F371+F399+F401</f>
        <v>1360</v>
      </c>
      <c r="G309" s="22" t="n">
        <f aca="false">G310+G318+G322+G330+G338+G343+G355+G365+G371+G399+G401</f>
        <v>1360</v>
      </c>
      <c r="H309" s="22" t="n">
        <f aca="false">H310+H318+H322+H330+H338+H343+H355+H365+H371+H399+H401</f>
        <v>2257</v>
      </c>
      <c r="I309" s="22" t="n">
        <f aca="false">I310+I318+I322+I330+I338+I343+I355+I365+I371+I399+I401</f>
        <v>2239.3</v>
      </c>
      <c r="J309" s="22" t="n">
        <f aca="false">J310+J318+J322+J330+J338+J343+J355+J365+J371+J399+J401</f>
        <v>49379.5</v>
      </c>
      <c r="K309" s="22" t="n">
        <f aca="false">K310+K318+K322+K330+K338+K343+K355+K365+K371+K399+K401</f>
        <v>47922.2</v>
      </c>
      <c r="L309" s="22" t="n">
        <f aca="false">L310+L318+L322+L330+L338+L343+L355+L365+L371+L399+L401</f>
        <v>0</v>
      </c>
      <c r="M309" s="22" t="n">
        <f aca="false">M310+M318+M322+M330+M338+M343+M355+M365+M371+M399+M401</f>
        <v>0</v>
      </c>
      <c r="N309" s="160" t="n">
        <f aca="false">E309/D309*100</f>
        <v>97.2167973356731</v>
      </c>
      <c r="O309" s="160"/>
      <c r="P309" s="21"/>
      <c r="Q309" s="21"/>
      <c r="R309" s="21"/>
      <c r="S309" s="21" t="n">
        <v>99.27</v>
      </c>
      <c r="T309" s="136"/>
    </row>
    <row r="310" s="36" customFormat="true" ht="56.25" hidden="false" customHeight="true" outlineLevel="0" collapsed="false">
      <c r="A310" s="117" t="s">
        <v>436</v>
      </c>
      <c r="B310" s="111" t="s">
        <v>437</v>
      </c>
      <c r="C310" s="30"/>
      <c r="D310" s="84" t="n">
        <f aca="false">D311+D312+D313+D314+D315+D316+D317</f>
        <v>35020.1</v>
      </c>
      <c r="E310" s="84" t="n">
        <f aca="false">E311+E312+E313+E314+E315+E316+E317</f>
        <v>33582.9</v>
      </c>
      <c r="F310" s="84" t="n">
        <f aca="false">F311+F312+F313+F314+F315+F316+F317</f>
        <v>0</v>
      </c>
      <c r="G310" s="84" t="n">
        <f aca="false">G311+G312+G313+G314+G315+G316+G317</f>
        <v>0</v>
      </c>
      <c r="H310" s="84" t="n">
        <f aca="false">H311+H312+H313+H314+H315+H316+H317</f>
        <v>0</v>
      </c>
      <c r="I310" s="84" t="n">
        <f aca="false">I311+I312+I313+I314+I315+I316+I317</f>
        <v>0</v>
      </c>
      <c r="J310" s="84" t="n">
        <f aca="false">J311+J312+J313+J314+J315+J316+J317</f>
        <v>35020.1</v>
      </c>
      <c r="K310" s="84" t="n">
        <f aca="false">K311+K312+K313+K314+K315+K316+K317</f>
        <v>33582.9</v>
      </c>
      <c r="L310" s="84" t="n">
        <f aca="false">L311+L312+L313+L314+L315+L316+L317</f>
        <v>0</v>
      </c>
      <c r="M310" s="84" t="n">
        <f aca="false">M311+M312+M313+M314+M315+M316+M317</f>
        <v>0</v>
      </c>
      <c r="N310" s="173" t="n">
        <f aca="false">E310/D310*100</f>
        <v>95.8960711134463</v>
      </c>
      <c r="O310" s="173"/>
      <c r="P310" s="30" t="s">
        <v>438</v>
      </c>
      <c r="Q310" s="30" t="s">
        <v>439</v>
      </c>
      <c r="R310" s="30" t="s">
        <v>439</v>
      </c>
      <c r="S310" s="30" t="n">
        <v>100</v>
      </c>
      <c r="T310" s="142"/>
    </row>
    <row r="311" customFormat="false" ht="93" hidden="false" customHeight="true" outlineLevel="0" collapsed="false">
      <c r="A311" s="117" t="s">
        <v>440</v>
      </c>
      <c r="B311" s="37" t="s">
        <v>441</v>
      </c>
      <c r="C311" s="17"/>
      <c r="D311" s="18" t="n">
        <v>2064.9</v>
      </c>
      <c r="E311" s="18" t="n">
        <v>764.4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2064.9</v>
      </c>
      <c r="K311" s="18" t="n">
        <v>764.4</v>
      </c>
      <c r="L311" s="18" t="n">
        <v>0</v>
      </c>
      <c r="M311" s="18" t="n">
        <v>0</v>
      </c>
      <c r="N311" s="123" t="n">
        <v>0</v>
      </c>
      <c r="O311" s="123"/>
      <c r="P311" s="17" t="s">
        <v>442</v>
      </c>
      <c r="Q311" s="17" t="s">
        <v>439</v>
      </c>
      <c r="R311" s="17" t="s">
        <v>439</v>
      </c>
      <c r="S311" s="17" t="n">
        <v>100</v>
      </c>
      <c r="T311" s="7"/>
    </row>
    <row r="312" customFormat="false" ht="83.25" hidden="false" customHeight="true" outlineLevel="0" collapsed="false">
      <c r="A312" s="110" t="s">
        <v>386</v>
      </c>
      <c r="B312" s="37" t="s">
        <v>443</v>
      </c>
      <c r="C312" s="17"/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23" t="n">
        <v>0</v>
      </c>
      <c r="O312" s="123"/>
      <c r="P312" s="17" t="s">
        <v>444</v>
      </c>
      <c r="Q312" s="17" t="s">
        <v>439</v>
      </c>
      <c r="R312" s="17" t="s">
        <v>389</v>
      </c>
      <c r="S312" s="17" t="n">
        <v>100</v>
      </c>
      <c r="T312" s="7"/>
    </row>
    <row r="313" customFormat="false" ht="104.25" hidden="false" customHeight="true" outlineLevel="0" collapsed="false">
      <c r="A313" s="117" t="s">
        <v>445</v>
      </c>
      <c r="B313" s="37" t="s">
        <v>446</v>
      </c>
      <c r="C313" s="17"/>
      <c r="D313" s="18" t="n">
        <v>22853.2</v>
      </c>
      <c r="E313" s="18" t="n">
        <v>22738.3</v>
      </c>
      <c r="F313" s="18"/>
      <c r="G313" s="18"/>
      <c r="H313" s="18"/>
      <c r="I313" s="18"/>
      <c r="J313" s="18" t="n">
        <v>22853.2</v>
      </c>
      <c r="K313" s="18" t="n">
        <v>22738.3</v>
      </c>
      <c r="L313" s="18"/>
      <c r="M313" s="18"/>
      <c r="N313" s="123" t="n">
        <v>100</v>
      </c>
      <c r="O313" s="123"/>
      <c r="P313" s="17" t="s">
        <v>447</v>
      </c>
      <c r="Q313" s="17" t="s">
        <v>439</v>
      </c>
      <c r="R313" s="17" t="s">
        <v>439</v>
      </c>
      <c r="S313" s="17" t="n">
        <v>100</v>
      </c>
      <c r="T313" s="7"/>
    </row>
    <row r="314" customFormat="false" ht="127.5" hidden="false" customHeight="true" outlineLevel="0" collapsed="false">
      <c r="A314" s="110" t="s">
        <v>398</v>
      </c>
      <c r="B314" s="37" t="s">
        <v>448</v>
      </c>
      <c r="C314" s="17"/>
      <c r="D314" s="18" t="n">
        <v>1019.8</v>
      </c>
      <c r="E314" s="18" t="n">
        <v>1019.8</v>
      </c>
      <c r="F314" s="18"/>
      <c r="G314" s="18"/>
      <c r="H314" s="18"/>
      <c r="I314" s="18"/>
      <c r="J314" s="18" t="n">
        <v>1019.8</v>
      </c>
      <c r="K314" s="18" t="n">
        <v>1019.8</v>
      </c>
      <c r="L314" s="18" t="n">
        <v>0</v>
      </c>
      <c r="M314" s="18" t="n">
        <v>0</v>
      </c>
      <c r="N314" s="123" t="n">
        <v>100</v>
      </c>
      <c r="O314" s="123"/>
      <c r="P314" s="17" t="s">
        <v>449</v>
      </c>
      <c r="Q314" s="17" t="s">
        <v>439</v>
      </c>
      <c r="R314" s="17" t="s">
        <v>389</v>
      </c>
      <c r="S314" s="17" t="n">
        <v>100</v>
      </c>
      <c r="T314" s="7"/>
    </row>
    <row r="315" customFormat="false" ht="66" hidden="false" customHeight="true" outlineLevel="0" collapsed="false">
      <c r="A315" s="110" t="s">
        <v>401</v>
      </c>
      <c r="B315" s="37" t="s">
        <v>450</v>
      </c>
      <c r="C315" s="17"/>
      <c r="D315" s="18" t="n">
        <v>130.8</v>
      </c>
      <c r="E315" s="18" t="n">
        <v>130.8</v>
      </c>
      <c r="F315" s="18" t="n">
        <v>0</v>
      </c>
      <c r="G315" s="18" t="n">
        <v>0</v>
      </c>
      <c r="H315" s="18"/>
      <c r="I315" s="18"/>
      <c r="J315" s="18" t="n">
        <v>130.8</v>
      </c>
      <c r="K315" s="18" t="n">
        <v>130.8</v>
      </c>
      <c r="L315" s="18" t="n">
        <v>0</v>
      </c>
      <c r="M315" s="18" t="n">
        <v>0</v>
      </c>
      <c r="N315" s="123"/>
      <c r="O315" s="123"/>
      <c r="P315" s="17" t="s">
        <v>451</v>
      </c>
      <c r="Q315" s="17" t="s">
        <v>439</v>
      </c>
      <c r="R315" s="17" t="s">
        <v>389</v>
      </c>
      <c r="S315" s="17" t="n">
        <v>100</v>
      </c>
      <c r="T315" s="7"/>
    </row>
    <row r="316" customFormat="false" ht="93.75" hidden="false" customHeight="true" outlineLevel="0" collapsed="false">
      <c r="A316" s="110"/>
      <c r="B316" s="37" t="s">
        <v>452</v>
      </c>
      <c r="C316" s="17"/>
      <c r="D316" s="18" t="n">
        <v>0</v>
      </c>
      <c r="E316" s="18" t="n">
        <v>0</v>
      </c>
      <c r="F316" s="18"/>
      <c r="G316" s="18"/>
      <c r="H316" s="18"/>
      <c r="I316" s="18"/>
      <c r="J316" s="18" t="n">
        <v>0</v>
      </c>
      <c r="K316" s="18" t="n">
        <v>0</v>
      </c>
      <c r="L316" s="18"/>
      <c r="M316" s="18"/>
      <c r="N316" s="128"/>
      <c r="O316" s="129"/>
      <c r="P316" s="17"/>
      <c r="Q316" s="17"/>
      <c r="R316" s="17"/>
      <c r="S316" s="17"/>
      <c r="T316" s="7"/>
    </row>
    <row r="317" customFormat="false" ht="93.75" hidden="false" customHeight="true" outlineLevel="0" collapsed="false">
      <c r="A317" s="110"/>
      <c r="B317" s="37" t="s">
        <v>453</v>
      </c>
      <c r="C317" s="17"/>
      <c r="D317" s="18" t="n">
        <v>8951.4</v>
      </c>
      <c r="E317" s="18" t="n">
        <v>8929.6</v>
      </c>
      <c r="F317" s="18"/>
      <c r="G317" s="18"/>
      <c r="H317" s="18"/>
      <c r="I317" s="18"/>
      <c r="J317" s="18" t="n">
        <v>8951.4</v>
      </c>
      <c r="K317" s="18" t="n">
        <v>8929.6</v>
      </c>
      <c r="L317" s="18"/>
      <c r="M317" s="18"/>
      <c r="N317" s="128"/>
      <c r="O317" s="129"/>
      <c r="P317" s="17"/>
      <c r="Q317" s="17"/>
      <c r="R317" s="17"/>
      <c r="S317" s="17"/>
      <c r="T317" s="7"/>
    </row>
    <row r="318" s="209" customFormat="true" ht="46.5" hidden="false" customHeight="true" outlineLevel="0" collapsed="false">
      <c r="A318" s="19" t="s">
        <v>454</v>
      </c>
      <c r="B318" s="83" t="s">
        <v>455</v>
      </c>
      <c r="C318" s="29"/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211"/>
      <c r="O318" s="211"/>
      <c r="P318" s="29" t="s">
        <v>456</v>
      </c>
      <c r="Q318" s="29" t="s">
        <v>439</v>
      </c>
      <c r="R318" s="29" t="s">
        <v>439</v>
      </c>
      <c r="S318" s="29" t="n">
        <v>100</v>
      </c>
      <c r="T318" s="208"/>
    </row>
    <row r="319" customFormat="false" ht="184.5" hidden="false" customHeight="true" outlineLevel="0" collapsed="false">
      <c r="A319" s="117"/>
      <c r="B319" s="37" t="s">
        <v>457</v>
      </c>
      <c r="C319" s="17"/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23"/>
      <c r="O319" s="123"/>
      <c r="P319" s="17"/>
      <c r="Q319" s="17"/>
      <c r="R319" s="17"/>
      <c r="S319" s="17"/>
      <c r="T319" s="7"/>
    </row>
    <row r="320" customFormat="false" ht="108.75" hidden="false" customHeight="true" outlineLevel="0" collapsed="false">
      <c r="A320" s="117"/>
      <c r="B320" s="37" t="s">
        <v>458</v>
      </c>
      <c r="C320" s="17"/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23"/>
      <c r="O320" s="123"/>
      <c r="P320" s="17"/>
      <c r="Q320" s="17"/>
      <c r="R320" s="17"/>
      <c r="S320" s="17"/>
      <c r="T320" s="7"/>
    </row>
    <row r="321" customFormat="false" ht="189.75" hidden="false" customHeight="true" outlineLevel="0" collapsed="false">
      <c r="A321" s="117"/>
      <c r="B321" s="37" t="s">
        <v>459</v>
      </c>
      <c r="C321" s="17"/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23"/>
      <c r="O321" s="123"/>
      <c r="P321" s="17"/>
      <c r="Q321" s="17"/>
      <c r="R321" s="17"/>
      <c r="S321" s="17"/>
      <c r="T321" s="7"/>
    </row>
    <row r="322" s="209" customFormat="true" ht="79.5" hidden="false" customHeight="true" outlineLevel="0" collapsed="false">
      <c r="A322" s="251" t="s">
        <v>460</v>
      </c>
      <c r="B322" s="83" t="s">
        <v>461</v>
      </c>
      <c r="C322" s="29" t="s">
        <v>435</v>
      </c>
      <c r="D322" s="88" t="n">
        <f aca="false">D326+D327+D329</f>
        <v>1256.5</v>
      </c>
      <c r="E322" s="88" t="n">
        <f aca="false">E326+E327+E329</f>
        <v>1256.5</v>
      </c>
      <c r="F322" s="88" t="n">
        <f aca="false">F326+F327+F329</f>
        <v>0</v>
      </c>
      <c r="G322" s="88" t="n">
        <f aca="false">G326+G327+G329</f>
        <v>0</v>
      </c>
      <c r="H322" s="88" t="n">
        <f aca="false">H326+H327+H329</f>
        <v>0</v>
      </c>
      <c r="I322" s="88" t="n">
        <f aca="false">I326+I327+I329</f>
        <v>0</v>
      </c>
      <c r="J322" s="88" t="n">
        <f aca="false">J326+J327+J329</f>
        <v>1256.5</v>
      </c>
      <c r="K322" s="88" t="n">
        <f aca="false">K326+K327+K329</f>
        <v>1256.5</v>
      </c>
      <c r="L322" s="88" t="n">
        <f aca="false">L326+L327+L329</f>
        <v>0</v>
      </c>
      <c r="M322" s="88" t="n">
        <f aca="false">M326+M327+M329</f>
        <v>0</v>
      </c>
      <c r="N322" s="252" t="n">
        <v>100</v>
      </c>
      <c r="O322" s="252"/>
      <c r="P322" s="29"/>
      <c r="Q322" s="29"/>
      <c r="R322" s="29"/>
      <c r="S322" s="29"/>
      <c r="T322" s="208"/>
    </row>
    <row r="323" customFormat="false" ht="102.75" hidden="false" customHeight="true" outlineLevel="0" collapsed="false">
      <c r="A323" s="117"/>
      <c r="B323" s="37" t="s">
        <v>462</v>
      </c>
      <c r="C323" s="253"/>
      <c r="D323" s="72" t="n">
        <v>0</v>
      </c>
      <c r="E323" s="72" t="n">
        <v>0</v>
      </c>
      <c r="F323" s="72" t="n">
        <v>0</v>
      </c>
      <c r="G323" s="72" t="n">
        <v>0</v>
      </c>
      <c r="H323" s="72" t="n">
        <v>0</v>
      </c>
      <c r="I323" s="72" t="n">
        <v>0</v>
      </c>
      <c r="J323" s="72" t="n">
        <v>0</v>
      </c>
      <c r="K323" s="72" t="n">
        <v>0</v>
      </c>
      <c r="L323" s="72" t="n">
        <v>0</v>
      </c>
      <c r="M323" s="72" t="n">
        <v>0</v>
      </c>
      <c r="N323" s="254"/>
      <c r="O323" s="254"/>
      <c r="P323" s="253"/>
      <c r="Q323" s="253"/>
      <c r="R323" s="253"/>
      <c r="S323" s="253"/>
      <c r="T323" s="7"/>
    </row>
    <row r="324" customFormat="false" ht="132" hidden="false" customHeight="true" outlineLevel="0" collapsed="false">
      <c r="A324" s="117"/>
      <c r="B324" s="37" t="s">
        <v>463</v>
      </c>
      <c r="C324" s="253"/>
      <c r="D324" s="72" t="n">
        <v>0</v>
      </c>
      <c r="E324" s="72" t="n">
        <v>0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254"/>
      <c r="O324" s="254"/>
      <c r="P324" s="253"/>
      <c r="Q324" s="253"/>
      <c r="R324" s="253"/>
      <c r="S324" s="253"/>
      <c r="T324" s="7"/>
    </row>
    <row r="325" customFormat="false" ht="92.25" hidden="false" customHeight="true" outlineLevel="0" collapsed="false">
      <c r="A325" s="117"/>
      <c r="B325" s="37" t="s">
        <v>464</v>
      </c>
      <c r="C325" s="253"/>
      <c r="D325" s="72" t="n">
        <v>0</v>
      </c>
      <c r="E325" s="72" t="n">
        <v>0</v>
      </c>
      <c r="F325" s="72" t="n">
        <v>0</v>
      </c>
      <c r="G325" s="72" t="n">
        <v>0</v>
      </c>
      <c r="H325" s="72" t="n">
        <v>0</v>
      </c>
      <c r="I325" s="72" t="n">
        <v>0</v>
      </c>
      <c r="J325" s="72" t="n">
        <v>0</v>
      </c>
      <c r="K325" s="72" t="n">
        <v>0</v>
      </c>
      <c r="L325" s="72" t="n">
        <v>0</v>
      </c>
      <c r="M325" s="72" t="n">
        <v>0</v>
      </c>
      <c r="N325" s="254"/>
      <c r="O325" s="254"/>
      <c r="P325" s="253"/>
      <c r="Q325" s="253"/>
      <c r="R325" s="253"/>
      <c r="S325" s="253"/>
      <c r="T325" s="7"/>
    </row>
    <row r="326" customFormat="false" ht="106.5" hidden="false" customHeight="true" outlineLevel="0" collapsed="false">
      <c r="A326" s="117"/>
      <c r="B326" s="37" t="s">
        <v>465</v>
      </c>
      <c r="C326" s="253"/>
      <c r="D326" s="18" t="n">
        <v>19.7</v>
      </c>
      <c r="E326" s="18" t="n">
        <v>19.7</v>
      </c>
      <c r="F326" s="255" t="n">
        <v>0</v>
      </c>
      <c r="G326" s="255" t="n">
        <v>0</v>
      </c>
      <c r="H326" s="255" t="n">
        <v>0</v>
      </c>
      <c r="I326" s="255" t="n">
        <v>0</v>
      </c>
      <c r="J326" s="18" t="n">
        <v>19.7</v>
      </c>
      <c r="K326" s="18" t="n">
        <v>19.7</v>
      </c>
      <c r="L326" s="72"/>
      <c r="M326" s="72" t="n">
        <v>0</v>
      </c>
      <c r="N326" s="254" t="n">
        <v>100</v>
      </c>
      <c r="O326" s="254"/>
      <c r="P326" s="253" t="s">
        <v>466</v>
      </c>
      <c r="Q326" s="253" t="n">
        <v>20</v>
      </c>
      <c r="R326" s="253" t="n">
        <v>20</v>
      </c>
      <c r="S326" s="72" t="n">
        <v>100</v>
      </c>
      <c r="T326" s="7"/>
    </row>
    <row r="327" customFormat="false" ht="77.25" hidden="false" customHeight="true" outlineLevel="0" collapsed="false">
      <c r="A327" s="117"/>
      <c r="B327" s="256" t="s">
        <v>467</v>
      </c>
      <c r="C327" s="253"/>
      <c r="D327" s="255"/>
      <c r="E327" s="255"/>
      <c r="F327" s="255" t="n">
        <v>0</v>
      </c>
      <c r="G327" s="255" t="n">
        <v>0</v>
      </c>
      <c r="H327" s="255" t="n">
        <v>0</v>
      </c>
      <c r="I327" s="255" t="n">
        <v>0</v>
      </c>
      <c r="J327" s="255"/>
      <c r="K327" s="255"/>
      <c r="L327" s="72" t="n">
        <v>0</v>
      </c>
      <c r="M327" s="72" t="n">
        <v>0</v>
      </c>
      <c r="N327" s="254" t="n">
        <v>0</v>
      </c>
      <c r="O327" s="254"/>
      <c r="P327" s="253"/>
      <c r="Q327" s="253"/>
      <c r="R327" s="253"/>
      <c r="S327" s="253"/>
      <c r="T327" s="7"/>
    </row>
    <row r="328" customFormat="false" ht="279.75" hidden="false" customHeight="true" outlineLevel="0" collapsed="false">
      <c r="A328" s="117"/>
      <c r="B328" s="37" t="s">
        <v>468</v>
      </c>
      <c r="C328" s="253"/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253" t="n">
        <v>0</v>
      </c>
      <c r="M328" s="253" t="n">
        <v>0</v>
      </c>
      <c r="N328" s="254" t="n">
        <v>100</v>
      </c>
      <c r="O328" s="254"/>
      <c r="P328" s="257"/>
      <c r="Q328" s="72"/>
      <c r="R328" s="72"/>
      <c r="S328" s="72"/>
      <c r="T328" s="7"/>
    </row>
    <row r="329" customFormat="false" ht="279.75" hidden="false" customHeight="true" outlineLevel="0" collapsed="false">
      <c r="A329" s="117"/>
      <c r="B329" s="37" t="s">
        <v>469</v>
      </c>
      <c r="C329" s="258"/>
      <c r="D329" s="18" t="n">
        <v>1236.8</v>
      </c>
      <c r="E329" s="18" t="n">
        <v>1236.8</v>
      </c>
      <c r="F329" s="18"/>
      <c r="G329" s="18"/>
      <c r="H329" s="18"/>
      <c r="I329" s="18"/>
      <c r="J329" s="18" t="n">
        <v>1236.8</v>
      </c>
      <c r="K329" s="18" t="n">
        <v>1236.8</v>
      </c>
      <c r="L329" s="258"/>
      <c r="M329" s="258"/>
      <c r="N329" s="259"/>
      <c r="O329" s="259"/>
      <c r="P329" s="257" t="s">
        <v>470</v>
      </c>
      <c r="Q329" s="72" t="n">
        <v>3</v>
      </c>
      <c r="R329" s="72" t="n">
        <v>3</v>
      </c>
      <c r="S329" s="72" t="n">
        <v>100</v>
      </c>
      <c r="T329" s="7"/>
    </row>
    <row r="330" s="36" customFormat="true" ht="178.5" hidden="false" customHeight="true" outlineLevel="0" collapsed="false">
      <c r="A330" s="110" t="s">
        <v>471</v>
      </c>
      <c r="B330" s="111" t="s">
        <v>472</v>
      </c>
      <c r="C330" s="260" t="n">
        <v>41974</v>
      </c>
      <c r="D330" s="84" t="n">
        <f aca="false">D333</f>
        <v>652.1</v>
      </c>
      <c r="E330" s="84" t="n">
        <f aca="false">E333</f>
        <v>652.1</v>
      </c>
      <c r="F330" s="84" t="n">
        <f aca="false">F333</f>
        <v>0</v>
      </c>
      <c r="G330" s="84" t="n">
        <f aca="false">G333</f>
        <v>0</v>
      </c>
      <c r="H330" s="84" t="n">
        <f aca="false">H333</f>
        <v>0</v>
      </c>
      <c r="I330" s="84" t="n">
        <f aca="false">I333</f>
        <v>0</v>
      </c>
      <c r="J330" s="84" t="n">
        <f aca="false">J333</f>
        <v>652.1</v>
      </c>
      <c r="K330" s="84" t="n">
        <f aca="false">K333</f>
        <v>652.1</v>
      </c>
      <c r="L330" s="84" t="n">
        <f aca="false">L333</f>
        <v>0</v>
      </c>
      <c r="M330" s="84" t="n">
        <f aca="false">M333</f>
        <v>0</v>
      </c>
      <c r="N330" s="84" t="n">
        <v>100</v>
      </c>
      <c r="O330" s="84"/>
      <c r="P330" s="261" t="s">
        <v>473</v>
      </c>
      <c r="Q330" s="261" t="s">
        <v>474</v>
      </c>
      <c r="R330" s="261" t="s">
        <v>475</v>
      </c>
      <c r="S330" s="261" t="s">
        <v>476</v>
      </c>
      <c r="T330" s="142"/>
    </row>
    <row r="331" customFormat="false" ht="102" hidden="false" customHeight="true" outlineLevel="0" collapsed="false">
      <c r="A331" s="117"/>
      <c r="B331" s="155" t="s">
        <v>477</v>
      </c>
      <c r="C331" s="17" t="s">
        <v>478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/>
      <c r="P331" s="257"/>
      <c r="Q331" s="257"/>
      <c r="R331" s="257"/>
      <c r="S331" s="257"/>
      <c r="T331" s="7"/>
    </row>
    <row r="332" customFormat="false" ht="117" hidden="false" customHeight="true" outlineLevel="0" collapsed="false">
      <c r="A332" s="117"/>
      <c r="B332" s="155" t="s">
        <v>479</v>
      </c>
      <c r="C332" s="262" t="n">
        <v>41974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/>
      <c r="P332" s="257"/>
      <c r="Q332" s="257"/>
      <c r="R332" s="257"/>
      <c r="S332" s="257"/>
      <c r="T332" s="7"/>
    </row>
    <row r="333" customFormat="false" ht="117" hidden="false" customHeight="true" outlineLevel="0" collapsed="false">
      <c r="A333" s="117"/>
      <c r="B333" s="155" t="s">
        <v>480</v>
      </c>
      <c r="C333" s="262" t="n">
        <v>41974</v>
      </c>
      <c r="D333" s="263" t="n">
        <v>652.1</v>
      </c>
      <c r="E333" s="263" t="n">
        <v>652.1</v>
      </c>
      <c r="F333" s="18" t="n">
        <v>0</v>
      </c>
      <c r="G333" s="18" t="n">
        <v>0</v>
      </c>
      <c r="H333" s="18" t="n">
        <v>0</v>
      </c>
      <c r="I333" s="18" t="n">
        <v>0</v>
      </c>
      <c r="J333" s="263" t="n">
        <v>652.1</v>
      </c>
      <c r="K333" s="263" t="n">
        <v>652.1</v>
      </c>
      <c r="L333" s="18" t="n">
        <v>0</v>
      </c>
      <c r="M333" s="18" t="n">
        <v>0</v>
      </c>
      <c r="N333" s="18" t="n">
        <v>100</v>
      </c>
      <c r="O333" s="18"/>
      <c r="P333" s="257" t="s">
        <v>481</v>
      </c>
      <c r="Q333" s="257" t="s">
        <v>482</v>
      </c>
      <c r="R333" s="257" t="s">
        <v>483</v>
      </c>
      <c r="S333" s="257" t="s">
        <v>484</v>
      </c>
      <c r="T333" s="7"/>
    </row>
    <row r="334" customFormat="false" ht="141.75" hidden="false" customHeight="true" outlineLevel="0" collapsed="false">
      <c r="A334" s="117"/>
      <c r="B334" s="155" t="s">
        <v>485</v>
      </c>
      <c r="C334" s="262" t="n">
        <v>41974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/>
      <c r="P334" s="257" t="s">
        <v>486</v>
      </c>
      <c r="Q334" s="257" t="n">
        <v>1</v>
      </c>
      <c r="R334" s="257" t="n">
        <v>1</v>
      </c>
      <c r="S334" s="264" t="n">
        <v>1</v>
      </c>
      <c r="T334" s="7"/>
    </row>
    <row r="335" customFormat="false" ht="102" hidden="false" customHeight="true" outlineLevel="0" collapsed="false">
      <c r="A335" s="117"/>
      <c r="B335" s="155" t="s">
        <v>487</v>
      </c>
      <c r="C335" s="262" t="n">
        <v>41974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/>
      <c r="P335" s="257"/>
      <c r="Q335" s="257"/>
      <c r="R335" s="257"/>
      <c r="S335" s="257"/>
      <c r="T335" s="7"/>
    </row>
    <row r="336" customFormat="false" ht="141.75" hidden="false" customHeight="true" outlineLevel="0" collapsed="false">
      <c r="A336" s="117"/>
      <c r="B336" s="155" t="s">
        <v>488</v>
      </c>
      <c r="C336" s="262" t="n">
        <v>41974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/>
      <c r="P336" s="257"/>
      <c r="Q336" s="257"/>
      <c r="R336" s="257"/>
      <c r="S336" s="257"/>
      <c r="T336" s="7"/>
    </row>
    <row r="337" customFormat="false" ht="130.5" hidden="false" customHeight="true" outlineLevel="0" collapsed="false">
      <c r="A337" s="117"/>
      <c r="B337" s="155" t="s">
        <v>489</v>
      </c>
      <c r="C337" s="262" t="n">
        <v>41974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/>
      <c r="P337" s="257" t="s">
        <v>490</v>
      </c>
      <c r="Q337" s="257" t="s">
        <v>491</v>
      </c>
      <c r="R337" s="257" t="s">
        <v>491</v>
      </c>
      <c r="S337" s="264" t="n">
        <v>1</v>
      </c>
      <c r="T337" s="7"/>
    </row>
    <row r="338" s="209" customFormat="true" ht="80.25" hidden="false" customHeight="true" outlineLevel="0" collapsed="false">
      <c r="A338" s="19"/>
      <c r="B338" s="83" t="s">
        <v>492</v>
      </c>
      <c r="C338" s="29"/>
      <c r="D338" s="88" t="n">
        <f aca="false">D339+D340+D341+D342</f>
        <v>2017</v>
      </c>
      <c r="E338" s="88" t="n">
        <f aca="false">E339+E340+E341+E342</f>
        <v>1999.3</v>
      </c>
      <c r="F338" s="88"/>
      <c r="G338" s="88" t="n">
        <f aca="false">G339+G340+G341+G342</f>
        <v>0</v>
      </c>
      <c r="H338" s="88" t="n">
        <f aca="false">H339+H340+H341+H342</f>
        <v>2017</v>
      </c>
      <c r="I338" s="88" t="n">
        <f aca="false">I339+I340+I341+I342</f>
        <v>1999.3</v>
      </c>
      <c r="J338" s="88" t="n">
        <f aca="false">J339+J340+J341+J342</f>
        <v>0</v>
      </c>
      <c r="K338" s="88" t="n">
        <f aca="false">K339+K340+K341+K342</f>
        <v>0</v>
      </c>
      <c r="L338" s="88" t="n">
        <f aca="false">L339+L340+L341+L342</f>
        <v>0</v>
      </c>
      <c r="M338" s="88" t="n">
        <f aca="false">M339+M340+M341</f>
        <v>0</v>
      </c>
      <c r="N338" s="211" t="n">
        <v>100</v>
      </c>
      <c r="O338" s="211"/>
      <c r="P338" s="29" t="s">
        <v>493</v>
      </c>
      <c r="Q338" s="29" t="s">
        <v>439</v>
      </c>
      <c r="R338" s="29" t="s">
        <v>439</v>
      </c>
      <c r="S338" s="29" t="n">
        <v>100</v>
      </c>
      <c r="T338" s="208"/>
    </row>
    <row r="339" customFormat="false" ht="77.25" hidden="false" customHeight="true" outlineLevel="0" collapsed="false">
      <c r="A339" s="117"/>
      <c r="B339" s="265" t="s">
        <v>494</v>
      </c>
      <c r="C339" s="17"/>
      <c r="D339" s="266" t="n">
        <v>366</v>
      </c>
      <c r="E339" s="266" t="n">
        <v>365.3</v>
      </c>
      <c r="F339" s="266"/>
      <c r="G339" s="266"/>
      <c r="H339" s="266" t="n">
        <v>366</v>
      </c>
      <c r="I339" s="266" t="n">
        <v>365.3</v>
      </c>
      <c r="J339" s="18"/>
      <c r="K339" s="18"/>
      <c r="L339" s="18" t="n">
        <v>0</v>
      </c>
      <c r="M339" s="18" t="n">
        <v>0</v>
      </c>
      <c r="N339" s="123" t="n">
        <v>100</v>
      </c>
      <c r="O339" s="123"/>
      <c r="P339" s="17"/>
      <c r="Q339" s="17"/>
      <c r="R339" s="17"/>
      <c r="S339" s="17"/>
      <c r="T339" s="7"/>
    </row>
    <row r="340" customFormat="false" ht="141" hidden="false" customHeight="true" outlineLevel="0" collapsed="false">
      <c r="A340" s="117"/>
      <c r="B340" s="265" t="s">
        <v>495</v>
      </c>
      <c r="C340" s="17"/>
      <c r="D340" s="266" t="n">
        <v>406</v>
      </c>
      <c r="E340" s="266" t="n">
        <v>405.6</v>
      </c>
      <c r="F340" s="266"/>
      <c r="G340" s="266"/>
      <c r="H340" s="266" t="n">
        <v>406</v>
      </c>
      <c r="I340" s="266" t="n">
        <v>405.6</v>
      </c>
      <c r="J340" s="18" t="n">
        <v>0</v>
      </c>
      <c r="K340" s="18" t="n">
        <v>0</v>
      </c>
      <c r="L340" s="18" t="n">
        <v>0</v>
      </c>
      <c r="M340" s="18" t="n">
        <v>0</v>
      </c>
      <c r="N340" s="123" t="n">
        <v>100</v>
      </c>
      <c r="O340" s="123"/>
      <c r="P340" s="17"/>
      <c r="Q340" s="17"/>
      <c r="R340" s="17"/>
      <c r="S340" s="17"/>
      <c r="T340" s="7"/>
    </row>
    <row r="341" customFormat="false" ht="91.5" hidden="false" customHeight="true" outlineLevel="0" collapsed="false">
      <c r="A341" s="117"/>
      <c r="B341" s="265" t="s">
        <v>496</v>
      </c>
      <c r="C341" s="17"/>
      <c r="D341" s="266" t="n">
        <v>415</v>
      </c>
      <c r="E341" s="266" t="n">
        <v>414.2</v>
      </c>
      <c r="F341" s="266"/>
      <c r="G341" s="266"/>
      <c r="H341" s="266" t="n">
        <v>415</v>
      </c>
      <c r="I341" s="266" t="n">
        <v>414.2</v>
      </c>
      <c r="J341" s="266"/>
      <c r="K341" s="18" t="n">
        <v>0</v>
      </c>
      <c r="L341" s="18" t="n">
        <v>0</v>
      </c>
      <c r="M341" s="18" t="n">
        <v>0</v>
      </c>
      <c r="N341" s="123" t="n">
        <v>100</v>
      </c>
      <c r="O341" s="123"/>
      <c r="P341" s="17"/>
      <c r="Q341" s="17"/>
      <c r="R341" s="17"/>
      <c r="S341" s="17"/>
      <c r="T341" s="7"/>
    </row>
    <row r="342" customFormat="false" ht="91.5" hidden="false" customHeight="true" outlineLevel="0" collapsed="false">
      <c r="A342" s="117"/>
      <c r="B342" s="265" t="s">
        <v>497</v>
      </c>
      <c r="C342" s="17"/>
      <c r="D342" s="266" t="n">
        <v>830</v>
      </c>
      <c r="E342" s="266" t="n">
        <v>814.2</v>
      </c>
      <c r="F342" s="266"/>
      <c r="G342" s="266"/>
      <c r="H342" s="266" t="n">
        <v>830</v>
      </c>
      <c r="I342" s="266" t="n">
        <v>814.2</v>
      </c>
      <c r="J342" s="18"/>
      <c r="K342" s="18"/>
      <c r="L342" s="18"/>
      <c r="M342" s="18"/>
      <c r="N342" s="128"/>
      <c r="O342" s="129"/>
      <c r="P342" s="17"/>
      <c r="Q342" s="17"/>
      <c r="R342" s="17"/>
      <c r="S342" s="17"/>
      <c r="T342" s="7"/>
    </row>
    <row r="343" s="209" customFormat="true" ht="90.75" hidden="false" customHeight="true" outlineLevel="0" collapsed="false">
      <c r="A343" s="19"/>
      <c r="B343" s="83" t="s">
        <v>498</v>
      </c>
      <c r="C343" s="29"/>
      <c r="D343" s="88" t="n">
        <f aca="false">D353+D354</f>
        <v>2123.1</v>
      </c>
      <c r="E343" s="88" t="n">
        <f aca="false">E353+E354</f>
        <v>2103.1</v>
      </c>
      <c r="F343" s="88" t="n">
        <f aca="false">F353+F354</f>
        <v>0</v>
      </c>
      <c r="G343" s="88" t="n">
        <f aca="false">G353+G354</f>
        <v>0</v>
      </c>
      <c r="H343" s="88" t="n">
        <f aca="false">H353+H354</f>
        <v>0</v>
      </c>
      <c r="I343" s="88" t="n">
        <f aca="false">I353+I354</f>
        <v>0</v>
      </c>
      <c r="J343" s="88" t="n">
        <f aca="false">J353+J354</f>
        <v>2123.1</v>
      </c>
      <c r="K343" s="88" t="n">
        <f aca="false">K353+K354</f>
        <v>2103.1</v>
      </c>
      <c r="L343" s="88" t="n">
        <f aca="false">L353+L354</f>
        <v>0</v>
      </c>
      <c r="M343" s="88" t="n">
        <f aca="false">M353+M354</f>
        <v>0</v>
      </c>
      <c r="N343" s="211" t="n">
        <f aca="false">E343/D343*100</f>
        <v>99.057981253827</v>
      </c>
      <c r="O343" s="211"/>
      <c r="P343" s="29" t="s">
        <v>499</v>
      </c>
      <c r="Q343" s="29" t="s">
        <v>439</v>
      </c>
      <c r="R343" s="29" t="s">
        <v>439</v>
      </c>
      <c r="S343" s="29" t="n">
        <v>100</v>
      </c>
      <c r="T343" s="208"/>
    </row>
    <row r="344" customFormat="false" ht="90" hidden="false" customHeight="true" outlineLevel="0" collapsed="false">
      <c r="A344" s="117"/>
      <c r="B344" s="265" t="s">
        <v>500</v>
      </c>
      <c r="C344" s="17"/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211" t="n">
        <v>0</v>
      </c>
      <c r="O344" s="211"/>
      <c r="P344" s="17"/>
      <c r="Q344" s="17"/>
      <c r="R344" s="17"/>
      <c r="S344" s="17"/>
      <c r="T344" s="7"/>
    </row>
    <row r="345" customFormat="false" ht="77.25" hidden="false" customHeight="true" outlineLevel="0" collapsed="false">
      <c r="A345" s="117"/>
      <c r="B345" s="265" t="s">
        <v>501</v>
      </c>
      <c r="C345" s="17"/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211" t="n">
        <v>0</v>
      </c>
      <c r="O345" s="211"/>
      <c r="P345" s="17"/>
      <c r="Q345" s="17"/>
      <c r="R345" s="17"/>
      <c r="S345" s="17"/>
      <c r="T345" s="7"/>
    </row>
    <row r="346" customFormat="false" ht="106.5" hidden="false" customHeight="true" outlineLevel="0" collapsed="false">
      <c r="A346" s="117"/>
      <c r="B346" s="265" t="s">
        <v>502</v>
      </c>
      <c r="C346" s="17"/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211" t="n">
        <v>0</v>
      </c>
      <c r="O346" s="211"/>
      <c r="P346" s="17"/>
      <c r="Q346" s="17"/>
      <c r="R346" s="17"/>
      <c r="S346" s="17"/>
      <c r="T346" s="7"/>
    </row>
    <row r="347" customFormat="false" ht="102.75" hidden="false" customHeight="true" outlineLevel="0" collapsed="false">
      <c r="A347" s="117"/>
      <c r="B347" s="265" t="s">
        <v>503</v>
      </c>
      <c r="C347" s="17"/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211" t="n">
        <v>0</v>
      </c>
      <c r="O347" s="211"/>
      <c r="P347" s="17"/>
      <c r="Q347" s="17"/>
      <c r="R347" s="17"/>
      <c r="S347" s="17"/>
      <c r="T347" s="7"/>
    </row>
    <row r="348" customFormat="false" ht="104.25" hidden="false" customHeight="true" outlineLevel="0" collapsed="false">
      <c r="A348" s="117"/>
      <c r="B348" s="265" t="s">
        <v>504</v>
      </c>
      <c r="C348" s="17"/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211" t="n">
        <v>0</v>
      </c>
      <c r="O348" s="211"/>
      <c r="P348" s="17"/>
      <c r="Q348" s="17"/>
      <c r="R348" s="17"/>
      <c r="S348" s="17"/>
      <c r="T348" s="7"/>
    </row>
    <row r="349" customFormat="false" ht="243" hidden="false" customHeight="true" outlineLevel="0" collapsed="false">
      <c r="A349" s="117"/>
      <c r="B349" s="265" t="s">
        <v>505</v>
      </c>
      <c r="C349" s="17"/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211" t="n">
        <v>0</v>
      </c>
      <c r="O349" s="211"/>
      <c r="P349" s="17"/>
      <c r="Q349" s="17"/>
      <c r="R349" s="17"/>
      <c r="S349" s="17"/>
      <c r="T349" s="7"/>
    </row>
    <row r="350" customFormat="false" ht="94.5" hidden="false" customHeight="true" outlineLevel="0" collapsed="false">
      <c r="A350" s="117"/>
      <c r="B350" s="265" t="s">
        <v>506</v>
      </c>
      <c r="C350" s="17"/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211" t="n">
        <v>0</v>
      </c>
      <c r="O350" s="211"/>
      <c r="P350" s="17"/>
      <c r="Q350" s="17"/>
      <c r="R350" s="17"/>
      <c r="S350" s="17"/>
      <c r="T350" s="7"/>
    </row>
    <row r="351" customFormat="false" ht="115.5" hidden="false" customHeight="true" outlineLevel="0" collapsed="false">
      <c r="A351" s="117"/>
      <c r="B351" s="265" t="s">
        <v>507</v>
      </c>
      <c r="C351" s="17"/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211" t="n">
        <v>0</v>
      </c>
      <c r="O351" s="211"/>
      <c r="P351" s="17"/>
      <c r="Q351" s="17"/>
      <c r="R351" s="17"/>
      <c r="S351" s="17"/>
      <c r="T351" s="7"/>
    </row>
    <row r="352" customFormat="false" ht="142.5" hidden="false" customHeight="true" outlineLevel="0" collapsed="false">
      <c r="A352" s="117"/>
      <c r="B352" s="265" t="s">
        <v>508</v>
      </c>
      <c r="C352" s="17"/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211" t="n">
        <v>0</v>
      </c>
      <c r="O352" s="211"/>
      <c r="P352" s="17"/>
      <c r="Q352" s="17"/>
      <c r="R352" s="17"/>
      <c r="S352" s="17"/>
      <c r="T352" s="7"/>
    </row>
    <row r="353" customFormat="false" ht="102.75" hidden="false" customHeight="true" outlineLevel="0" collapsed="false">
      <c r="A353" s="117"/>
      <c r="B353" s="265" t="s">
        <v>509</v>
      </c>
      <c r="C353" s="17"/>
      <c r="D353" s="18" t="n">
        <v>620.5</v>
      </c>
      <c r="E353" s="18" t="n">
        <v>620.5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620.5</v>
      </c>
      <c r="K353" s="18" t="n">
        <v>620.5</v>
      </c>
      <c r="L353" s="18" t="n">
        <v>0</v>
      </c>
      <c r="M353" s="18" t="n">
        <v>0</v>
      </c>
      <c r="N353" s="211" t="n">
        <f aca="false">E353/D353*100</f>
        <v>100</v>
      </c>
      <c r="O353" s="211"/>
      <c r="P353" s="17"/>
      <c r="Q353" s="17"/>
      <c r="R353" s="17"/>
      <c r="S353" s="17"/>
      <c r="T353" s="7"/>
    </row>
    <row r="354" customFormat="false" ht="115.5" hidden="false" customHeight="true" outlineLevel="0" collapsed="false">
      <c r="A354" s="117"/>
      <c r="B354" s="265" t="s">
        <v>510</v>
      </c>
      <c r="C354" s="17"/>
      <c r="D354" s="18" t="n">
        <v>1502.6</v>
      </c>
      <c r="E354" s="18" t="n">
        <v>1482.6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1502.6</v>
      </c>
      <c r="K354" s="18" t="n">
        <v>1482.6</v>
      </c>
      <c r="L354" s="18" t="n">
        <v>0</v>
      </c>
      <c r="M354" s="18" t="n">
        <v>0</v>
      </c>
      <c r="N354" s="211" t="n">
        <f aca="false">E354/D354*100</f>
        <v>98.6689737787834</v>
      </c>
      <c r="O354" s="211"/>
      <c r="P354" s="17"/>
      <c r="Q354" s="17"/>
      <c r="R354" s="17"/>
      <c r="S354" s="17"/>
      <c r="T354" s="7"/>
    </row>
    <row r="355" s="209" customFormat="true" ht="102" hidden="false" customHeight="true" outlineLevel="0" collapsed="false">
      <c r="A355" s="19"/>
      <c r="B355" s="83" t="s">
        <v>511</v>
      </c>
      <c r="C355" s="29" t="s">
        <v>512</v>
      </c>
      <c r="D355" s="88" t="n">
        <f aca="false">D356+D357+D359</f>
        <v>8460.4</v>
      </c>
      <c r="E355" s="88" t="n">
        <f aca="false">E356+E357+E359</f>
        <v>8460.4</v>
      </c>
      <c r="F355" s="88" t="n">
        <f aca="false">F356+F357+F359</f>
        <v>0</v>
      </c>
      <c r="G355" s="88" t="n">
        <f aca="false">G356+G357+G359</f>
        <v>0</v>
      </c>
      <c r="H355" s="88" t="n">
        <f aca="false">H356+H357+H359</f>
        <v>0</v>
      </c>
      <c r="I355" s="88" t="n">
        <f aca="false">I356+I357+I359</f>
        <v>0</v>
      </c>
      <c r="J355" s="88" t="n">
        <f aca="false">J356+J357+J359</f>
        <v>8460.4</v>
      </c>
      <c r="K355" s="88" t="n">
        <f aca="false">K356+K357+K359</f>
        <v>8460.4</v>
      </c>
      <c r="L355" s="88" t="n">
        <f aca="false">L356+L357+L359</f>
        <v>0</v>
      </c>
      <c r="M355" s="88"/>
      <c r="N355" s="211" t="n">
        <f aca="false">E355/D355*100</f>
        <v>100</v>
      </c>
      <c r="O355" s="211"/>
      <c r="P355" s="29" t="s">
        <v>513</v>
      </c>
      <c r="Q355" s="29" t="s">
        <v>439</v>
      </c>
      <c r="R355" s="29" t="s">
        <v>439</v>
      </c>
      <c r="S355" s="29" t="n">
        <v>100</v>
      </c>
      <c r="T355" s="208"/>
    </row>
    <row r="356" customFormat="false" ht="114.75" hidden="false" customHeight="true" outlineLevel="0" collapsed="false">
      <c r="A356" s="117"/>
      <c r="B356" s="267" t="s">
        <v>514</v>
      </c>
      <c r="C356" s="17"/>
      <c r="D356" s="18" t="n">
        <v>8002.8</v>
      </c>
      <c r="E356" s="18" t="n">
        <v>8002.8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8002.8</v>
      </c>
      <c r="K356" s="18" t="n">
        <v>8002.8</v>
      </c>
      <c r="L356" s="18" t="n">
        <v>0</v>
      </c>
      <c r="M356" s="18" t="n">
        <v>0</v>
      </c>
      <c r="N356" s="211" t="n">
        <f aca="false">E356/D356*100</f>
        <v>100</v>
      </c>
      <c r="O356" s="211"/>
      <c r="P356" s="17" t="s">
        <v>515</v>
      </c>
      <c r="Q356" s="17" t="s">
        <v>439</v>
      </c>
      <c r="R356" s="17" t="s">
        <v>439</v>
      </c>
      <c r="S356" s="17" t="n">
        <v>100</v>
      </c>
      <c r="T356" s="7"/>
    </row>
    <row r="357" customFormat="false" ht="89.25" hidden="false" customHeight="true" outlineLevel="0" collapsed="false">
      <c r="A357" s="117"/>
      <c r="B357" s="267" t="s">
        <v>516</v>
      </c>
      <c r="C357" s="17"/>
      <c r="D357" s="18" t="n">
        <v>457.6</v>
      </c>
      <c r="E357" s="18" t="n">
        <v>457.6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457.6</v>
      </c>
      <c r="K357" s="18" t="n">
        <v>457.6</v>
      </c>
      <c r="L357" s="18" t="n">
        <v>0</v>
      </c>
      <c r="M357" s="18" t="n">
        <v>0</v>
      </c>
      <c r="N357" s="211" t="n">
        <v>0</v>
      </c>
      <c r="O357" s="211"/>
      <c r="P357" s="17"/>
      <c r="Q357" s="17"/>
      <c r="R357" s="17"/>
      <c r="S357" s="17"/>
      <c r="T357" s="7"/>
    </row>
    <row r="358" customFormat="false" ht="63.75" hidden="false" customHeight="true" outlineLevel="0" collapsed="false">
      <c r="A358" s="117"/>
      <c r="B358" s="267" t="s">
        <v>517</v>
      </c>
      <c r="C358" s="17"/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211" t="n">
        <v>0</v>
      </c>
      <c r="O358" s="211"/>
      <c r="P358" s="17"/>
      <c r="Q358" s="17"/>
      <c r="R358" s="17"/>
      <c r="S358" s="17"/>
      <c r="T358" s="7"/>
    </row>
    <row r="359" customFormat="false" ht="140.25" hidden="false" customHeight="true" outlineLevel="0" collapsed="false">
      <c r="A359" s="117"/>
      <c r="B359" s="267" t="s">
        <v>518</v>
      </c>
      <c r="C359" s="17"/>
      <c r="D359" s="18"/>
      <c r="E359" s="18"/>
      <c r="F359" s="18" t="n">
        <v>0</v>
      </c>
      <c r="G359" s="18" t="n">
        <v>0</v>
      </c>
      <c r="H359" s="18" t="n">
        <v>0</v>
      </c>
      <c r="I359" s="18" t="n">
        <v>0</v>
      </c>
      <c r="J359" s="18"/>
      <c r="K359" s="18"/>
      <c r="L359" s="18" t="n">
        <v>0</v>
      </c>
      <c r="M359" s="18" t="n">
        <v>0</v>
      </c>
      <c r="N359" s="211" t="n">
        <v>0</v>
      </c>
      <c r="O359" s="211"/>
      <c r="P359" s="17"/>
      <c r="Q359" s="17"/>
      <c r="R359" s="17"/>
      <c r="S359" s="17"/>
      <c r="T359" s="7"/>
    </row>
    <row r="360" customFormat="false" ht="57.75" hidden="false" customHeight="true" outlineLevel="0" collapsed="false">
      <c r="A360" s="117"/>
      <c r="B360" s="267" t="s">
        <v>519</v>
      </c>
      <c r="C360" s="17"/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211" t="n">
        <v>0</v>
      </c>
      <c r="O360" s="211"/>
      <c r="P360" s="17"/>
      <c r="Q360" s="17"/>
      <c r="R360" s="17"/>
      <c r="S360" s="17"/>
      <c r="T360" s="7"/>
    </row>
    <row r="361" customFormat="false" ht="63.75" hidden="false" customHeight="true" outlineLevel="0" collapsed="false">
      <c r="A361" s="117"/>
      <c r="B361" s="267" t="s">
        <v>520</v>
      </c>
      <c r="C361" s="17"/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211" t="n">
        <v>0</v>
      </c>
      <c r="O361" s="211"/>
      <c r="P361" s="17"/>
      <c r="Q361" s="17"/>
      <c r="R361" s="17"/>
      <c r="S361" s="17"/>
      <c r="T361" s="7"/>
    </row>
    <row r="362" customFormat="false" ht="57" hidden="false" customHeight="true" outlineLevel="0" collapsed="false">
      <c r="A362" s="117"/>
      <c r="B362" s="267" t="s">
        <v>521</v>
      </c>
      <c r="C362" s="17"/>
      <c r="D362" s="18" t="n">
        <v>0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211" t="n">
        <v>0</v>
      </c>
      <c r="O362" s="211"/>
      <c r="P362" s="17"/>
      <c r="Q362" s="17"/>
      <c r="R362" s="17"/>
      <c r="S362" s="17"/>
      <c r="T362" s="7"/>
    </row>
    <row r="363" customFormat="false" ht="66.75" hidden="false" customHeight="true" outlineLevel="0" collapsed="false">
      <c r="A363" s="117"/>
      <c r="B363" s="267" t="s">
        <v>522</v>
      </c>
      <c r="C363" s="17"/>
      <c r="D363" s="18" t="n">
        <v>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211" t="n">
        <v>0</v>
      </c>
      <c r="O363" s="211"/>
      <c r="P363" s="17"/>
      <c r="Q363" s="17"/>
      <c r="R363" s="17"/>
      <c r="S363" s="17"/>
      <c r="T363" s="7"/>
    </row>
    <row r="364" customFormat="false" ht="89.25" hidden="false" customHeight="true" outlineLevel="0" collapsed="false">
      <c r="A364" s="117"/>
      <c r="B364" s="267" t="s">
        <v>523</v>
      </c>
      <c r="C364" s="17"/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211" t="n">
        <v>0</v>
      </c>
      <c r="O364" s="211"/>
      <c r="P364" s="17"/>
      <c r="Q364" s="17"/>
      <c r="R364" s="17"/>
      <c r="S364" s="17"/>
      <c r="T364" s="7"/>
    </row>
    <row r="365" s="209" customFormat="true" ht="166.5" hidden="false" customHeight="true" outlineLevel="0" collapsed="false">
      <c r="A365" s="19"/>
      <c r="B365" s="83" t="s">
        <v>524</v>
      </c>
      <c r="C365" s="29"/>
      <c r="D365" s="88" t="n">
        <f aca="false">D368</f>
        <v>2160.8</v>
      </c>
      <c r="E365" s="88" t="n">
        <f aca="false">E368</f>
        <v>2160.7</v>
      </c>
      <c r="F365" s="88" t="n">
        <f aca="false">F368</f>
        <v>1360</v>
      </c>
      <c r="G365" s="88" t="n">
        <f aca="false">G368</f>
        <v>1360</v>
      </c>
      <c r="H365" s="88" t="n">
        <f aca="false">H368</f>
        <v>240</v>
      </c>
      <c r="I365" s="88" t="n">
        <f aca="false">I368</f>
        <v>240</v>
      </c>
      <c r="J365" s="88" t="n">
        <f aca="false">J368</f>
        <v>560.8</v>
      </c>
      <c r="K365" s="88" t="n">
        <f aca="false">K368</f>
        <v>560.7</v>
      </c>
      <c r="L365" s="88" t="n">
        <f aca="false">L368</f>
        <v>0</v>
      </c>
      <c r="M365" s="88" t="n">
        <f aca="false">M368</f>
        <v>0</v>
      </c>
      <c r="N365" s="211" t="n">
        <v>0</v>
      </c>
      <c r="O365" s="211"/>
      <c r="P365" s="29"/>
      <c r="Q365" s="29"/>
      <c r="R365" s="29"/>
      <c r="S365" s="29"/>
      <c r="T365" s="208"/>
    </row>
    <row r="366" customFormat="false" ht="81" hidden="false" customHeight="true" outlineLevel="0" collapsed="false">
      <c r="A366" s="117"/>
      <c r="B366" s="268" t="s">
        <v>525</v>
      </c>
      <c r="C366" s="17"/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211" t="n">
        <v>0</v>
      </c>
      <c r="O366" s="211"/>
      <c r="P366" s="17"/>
      <c r="Q366" s="17"/>
      <c r="R366" s="17"/>
      <c r="S366" s="17"/>
      <c r="T366" s="7"/>
    </row>
    <row r="367" customFormat="false" ht="101.25" hidden="false" customHeight="true" outlineLevel="0" collapsed="false">
      <c r="A367" s="117"/>
      <c r="B367" s="268" t="s">
        <v>526</v>
      </c>
      <c r="C367" s="17"/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211" t="n">
        <v>0</v>
      </c>
      <c r="O367" s="211"/>
      <c r="P367" s="17"/>
      <c r="Q367" s="17"/>
      <c r="R367" s="17"/>
      <c r="S367" s="17"/>
      <c r="T367" s="7"/>
    </row>
    <row r="368" customFormat="false" ht="266.25" hidden="false" customHeight="true" outlineLevel="0" collapsed="false">
      <c r="A368" s="117"/>
      <c r="B368" s="268" t="s">
        <v>527</v>
      </c>
      <c r="C368" s="17"/>
      <c r="D368" s="18" t="n">
        <v>2160.8</v>
      </c>
      <c r="E368" s="18" t="n">
        <v>2160.7</v>
      </c>
      <c r="F368" s="18" t="n">
        <v>1360</v>
      </c>
      <c r="G368" s="18" t="n">
        <v>1360</v>
      </c>
      <c r="H368" s="18" t="n">
        <v>240</v>
      </c>
      <c r="I368" s="18" t="n">
        <v>240</v>
      </c>
      <c r="J368" s="18" t="n">
        <v>560.8</v>
      </c>
      <c r="K368" s="18" t="n">
        <v>560.7</v>
      </c>
      <c r="L368" s="18" t="n">
        <v>0</v>
      </c>
      <c r="M368" s="18" t="n">
        <v>0</v>
      </c>
      <c r="N368" s="211" t="n">
        <v>0</v>
      </c>
      <c r="O368" s="211"/>
      <c r="P368" s="17"/>
      <c r="Q368" s="17"/>
      <c r="R368" s="17"/>
      <c r="S368" s="17" t="n">
        <v>100</v>
      </c>
      <c r="T368" s="7"/>
    </row>
    <row r="369" customFormat="false" ht="115.5" hidden="false" customHeight="true" outlineLevel="0" collapsed="false">
      <c r="A369" s="117"/>
      <c r="B369" s="269" t="s">
        <v>528</v>
      </c>
      <c r="C369" s="17"/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211" t="n">
        <v>0</v>
      </c>
      <c r="O369" s="211"/>
      <c r="P369" s="17"/>
      <c r="Q369" s="17"/>
      <c r="R369" s="17"/>
      <c r="S369" s="17"/>
      <c r="T369" s="7"/>
    </row>
    <row r="370" customFormat="false" ht="80.25" hidden="false" customHeight="true" outlineLevel="0" collapsed="false">
      <c r="A370" s="117"/>
      <c r="B370" s="265" t="s">
        <v>529</v>
      </c>
      <c r="C370" s="17"/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211" t="n">
        <v>0</v>
      </c>
      <c r="O370" s="211"/>
      <c r="P370" s="17"/>
      <c r="Q370" s="17"/>
      <c r="R370" s="17"/>
      <c r="S370" s="17"/>
      <c r="T370" s="7"/>
    </row>
    <row r="371" s="36" customFormat="true" ht="95.25" hidden="false" customHeight="true" outlineLevel="0" collapsed="false">
      <c r="A371" s="117"/>
      <c r="B371" s="270" t="s">
        <v>530</v>
      </c>
      <c r="C371" s="30"/>
      <c r="D371" s="271" t="n">
        <v>528.1</v>
      </c>
      <c r="E371" s="271" t="n">
        <v>528.1</v>
      </c>
      <c r="F371" s="84" t="n">
        <v>0</v>
      </c>
      <c r="G371" s="84" t="n">
        <v>0</v>
      </c>
      <c r="H371" s="84" t="n">
        <v>0</v>
      </c>
      <c r="I371" s="84" t="n">
        <v>0</v>
      </c>
      <c r="J371" s="271" t="n">
        <v>528.1</v>
      </c>
      <c r="K371" s="271" t="n">
        <v>528.1</v>
      </c>
      <c r="L371" s="84" t="n">
        <v>0</v>
      </c>
      <c r="M371" s="84" t="n">
        <v>0</v>
      </c>
      <c r="N371" s="211"/>
      <c r="O371" s="211"/>
      <c r="P371" s="30"/>
      <c r="Q371" s="30"/>
      <c r="R371" s="30"/>
      <c r="S371" s="30"/>
      <c r="T371" s="142"/>
    </row>
    <row r="372" customFormat="false" ht="156" hidden="false" customHeight="true" outlineLevel="0" collapsed="false">
      <c r="A372" s="117"/>
      <c r="B372" s="37" t="s">
        <v>531</v>
      </c>
      <c r="C372" s="17"/>
      <c r="D372" s="271" t="n">
        <v>0</v>
      </c>
      <c r="E372" s="271" t="n">
        <v>0</v>
      </c>
      <c r="F372" s="271" t="n">
        <v>0</v>
      </c>
      <c r="G372" s="271" t="n">
        <v>0</v>
      </c>
      <c r="H372" s="271" t="n">
        <v>0</v>
      </c>
      <c r="I372" s="271" t="n">
        <v>0</v>
      </c>
      <c r="J372" s="271" t="n">
        <v>0</v>
      </c>
      <c r="K372" s="271" t="n">
        <v>0</v>
      </c>
      <c r="L372" s="271" t="n">
        <v>0</v>
      </c>
      <c r="M372" s="271" t="n">
        <v>0</v>
      </c>
      <c r="N372" s="212"/>
      <c r="O372" s="213"/>
      <c r="P372" s="17"/>
      <c r="Q372" s="17"/>
      <c r="R372" s="17"/>
      <c r="S372" s="17"/>
      <c r="T372" s="7"/>
    </row>
    <row r="373" customFormat="false" ht="142.5" hidden="false" customHeight="true" outlineLevel="0" collapsed="false">
      <c r="A373" s="117"/>
      <c r="B373" s="37" t="s">
        <v>532</v>
      </c>
      <c r="C373" s="17"/>
      <c r="D373" s="271" t="n">
        <v>0</v>
      </c>
      <c r="E373" s="271" t="n">
        <v>0</v>
      </c>
      <c r="F373" s="271" t="n">
        <v>0</v>
      </c>
      <c r="G373" s="271" t="n">
        <v>0</v>
      </c>
      <c r="H373" s="271" t="n">
        <v>0</v>
      </c>
      <c r="I373" s="271" t="n">
        <v>0</v>
      </c>
      <c r="J373" s="271" t="n">
        <v>0</v>
      </c>
      <c r="K373" s="271" t="n">
        <v>0</v>
      </c>
      <c r="L373" s="271" t="n">
        <v>0</v>
      </c>
      <c r="M373" s="271" t="n">
        <v>0</v>
      </c>
      <c r="N373" s="212"/>
      <c r="O373" s="213"/>
      <c r="P373" s="17"/>
      <c r="Q373" s="17"/>
      <c r="R373" s="17"/>
      <c r="S373" s="17"/>
      <c r="T373" s="7"/>
    </row>
    <row r="374" customFormat="false" ht="216.75" hidden="false" customHeight="true" outlineLevel="0" collapsed="false">
      <c r="A374" s="117"/>
      <c r="B374" s="37" t="s">
        <v>533</v>
      </c>
      <c r="C374" s="17"/>
      <c r="D374" s="271" t="n">
        <v>0</v>
      </c>
      <c r="E374" s="271" t="n">
        <v>0</v>
      </c>
      <c r="F374" s="271" t="n">
        <v>0</v>
      </c>
      <c r="G374" s="271" t="n">
        <v>0</v>
      </c>
      <c r="H374" s="271" t="n">
        <v>0</v>
      </c>
      <c r="I374" s="271" t="n">
        <v>0</v>
      </c>
      <c r="J374" s="271" t="n">
        <v>0</v>
      </c>
      <c r="K374" s="271" t="n">
        <v>0</v>
      </c>
      <c r="L374" s="271" t="n">
        <v>0</v>
      </c>
      <c r="M374" s="271" t="n">
        <v>0</v>
      </c>
      <c r="N374" s="212"/>
      <c r="O374" s="213"/>
      <c r="P374" s="17"/>
      <c r="Q374" s="17"/>
      <c r="R374" s="17"/>
      <c r="S374" s="17"/>
      <c r="T374" s="7"/>
    </row>
    <row r="375" customFormat="false" ht="402" hidden="false" customHeight="true" outlineLevel="0" collapsed="false">
      <c r="A375" s="117"/>
      <c r="B375" s="37" t="s">
        <v>534</v>
      </c>
      <c r="C375" s="17"/>
      <c r="D375" s="271" t="n">
        <v>0</v>
      </c>
      <c r="E375" s="271" t="n">
        <v>0</v>
      </c>
      <c r="F375" s="271" t="n">
        <v>0</v>
      </c>
      <c r="G375" s="271" t="n">
        <v>0</v>
      </c>
      <c r="H375" s="271" t="n">
        <v>0</v>
      </c>
      <c r="I375" s="271" t="n">
        <v>0</v>
      </c>
      <c r="J375" s="271" t="n">
        <v>0</v>
      </c>
      <c r="K375" s="271" t="n">
        <v>0</v>
      </c>
      <c r="L375" s="271" t="n">
        <v>0</v>
      </c>
      <c r="M375" s="271" t="n">
        <v>0</v>
      </c>
      <c r="N375" s="212"/>
      <c r="O375" s="213"/>
      <c r="P375" s="17"/>
      <c r="Q375" s="17"/>
      <c r="R375" s="17"/>
      <c r="S375" s="17"/>
      <c r="T375" s="7"/>
    </row>
    <row r="376" customFormat="false" ht="184.5" hidden="false" customHeight="true" outlineLevel="0" collapsed="false">
      <c r="A376" s="117"/>
      <c r="B376" s="37" t="s">
        <v>535</v>
      </c>
      <c r="C376" s="17"/>
      <c r="D376" s="271" t="n">
        <v>0</v>
      </c>
      <c r="E376" s="271" t="n">
        <v>0</v>
      </c>
      <c r="F376" s="271" t="n">
        <v>0</v>
      </c>
      <c r="G376" s="271" t="n">
        <v>0</v>
      </c>
      <c r="H376" s="271" t="n">
        <v>0</v>
      </c>
      <c r="I376" s="271" t="n">
        <v>0</v>
      </c>
      <c r="J376" s="271" t="n">
        <v>0</v>
      </c>
      <c r="K376" s="271" t="n">
        <v>0</v>
      </c>
      <c r="L376" s="271" t="n">
        <v>0</v>
      </c>
      <c r="M376" s="271" t="n">
        <v>0</v>
      </c>
      <c r="N376" s="212"/>
      <c r="O376" s="213"/>
      <c r="P376" s="17"/>
      <c r="Q376" s="17"/>
      <c r="R376" s="17"/>
      <c r="S376" s="17"/>
      <c r="T376" s="7"/>
    </row>
    <row r="377" customFormat="false" ht="156.75" hidden="false" customHeight="true" outlineLevel="0" collapsed="false">
      <c r="A377" s="117"/>
      <c r="B377" s="37" t="s">
        <v>536</v>
      </c>
      <c r="C377" s="17"/>
      <c r="D377" s="271" t="n">
        <v>0</v>
      </c>
      <c r="E377" s="271" t="n">
        <v>0</v>
      </c>
      <c r="F377" s="271" t="n">
        <v>0</v>
      </c>
      <c r="G377" s="271" t="n">
        <v>0</v>
      </c>
      <c r="H377" s="271" t="n">
        <v>0</v>
      </c>
      <c r="I377" s="271" t="n">
        <v>0</v>
      </c>
      <c r="J377" s="271" t="n">
        <v>0</v>
      </c>
      <c r="K377" s="271" t="n">
        <v>0</v>
      </c>
      <c r="L377" s="271" t="n">
        <v>0</v>
      </c>
      <c r="M377" s="271" t="n">
        <v>0</v>
      </c>
      <c r="N377" s="212"/>
      <c r="O377" s="213"/>
      <c r="P377" s="17"/>
      <c r="Q377" s="17"/>
      <c r="R377" s="17"/>
      <c r="S377" s="17"/>
      <c r="T377" s="7"/>
    </row>
    <row r="378" customFormat="false" ht="105" hidden="false" customHeight="true" outlineLevel="0" collapsed="false">
      <c r="A378" s="117"/>
      <c r="B378" s="37" t="s">
        <v>537</v>
      </c>
      <c r="C378" s="17"/>
      <c r="D378" s="271" t="n">
        <v>0</v>
      </c>
      <c r="E378" s="271" t="n">
        <v>0</v>
      </c>
      <c r="F378" s="271" t="n">
        <v>0</v>
      </c>
      <c r="G378" s="271" t="n">
        <v>0</v>
      </c>
      <c r="H378" s="271" t="n">
        <v>0</v>
      </c>
      <c r="I378" s="271" t="n">
        <v>0</v>
      </c>
      <c r="J378" s="271" t="n">
        <v>0</v>
      </c>
      <c r="K378" s="271" t="n">
        <v>0</v>
      </c>
      <c r="L378" s="271" t="n">
        <v>0</v>
      </c>
      <c r="M378" s="271" t="n">
        <v>0</v>
      </c>
      <c r="N378" s="212"/>
      <c r="O378" s="213"/>
      <c r="P378" s="17"/>
      <c r="Q378" s="17"/>
      <c r="R378" s="17"/>
      <c r="S378" s="17"/>
      <c r="T378" s="7"/>
    </row>
    <row r="379" customFormat="false" ht="132" hidden="false" customHeight="true" outlineLevel="0" collapsed="false">
      <c r="A379" s="117"/>
      <c r="B379" s="37" t="s">
        <v>538</v>
      </c>
      <c r="C379" s="17"/>
      <c r="D379" s="271" t="n">
        <v>0</v>
      </c>
      <c r="E379" s="271" t="n">
        <v>0</v>
      </c>
      <c r="F379" s="271" t="n">
        <v>0</v>
      </c>
      <c r="G379" s="271" t="n">
        <v>0</v>
      </c>
      <c r="H379" s="271" t="n">
        <v>0</v>
      </c>
      <c r="I379" s="271" t="n">
        <v>0</v>
      </c>
      <c r="J379" s="271" t="n">
        <v>0</v>
      </c>
      <c r="K379" s="271" t="n">
        <v>0</v>
      </c>
      <c r="L379" s="271" t="n">
        <v>0</v>
      </c>
      <c r="M379" s="271" t="n">
        <v>0</v>
      </c>
      <c r="N379" s="212"/>
      <c r="O379" s="213"/>
      <c r="P379" s="17"/>
      <c r="Q379" s="17"/>
      <c r="R379" s="17"/>
      <c r="S379" s="17"/>
      <c r="T379" s="7"/>
    </row>
    <row r="380" customFormat="false" ht="203.25" hidden="false" customHeight="true" outlineLevel="0" collapsed="false">
      <c r="A380" s="117"/>
      <c r="B380" s="37" t="s">
        <v>539</v>
      </c>
      <c r="C380" s="17"/>
      <c r="D380" s="271" t="n">
        <v>0</v>
      </c>
      <c r="E380" s="271" t="n">
        <v>0</v>
      </c>
      <c r="F380" s="271" t="n">
        <v>0</v>
      </c>
      <c r="G380" s="271" t="n">
        <v>0</v>
      </c>
      <c r="H380" s="271" t="n">
        <v>0</v>
      </c>
      <c r="I380" s="271" t="n">
        <v>0</v>
      </c>
      <c r="J380" s="271" t="n">
        <v>0</v>
      </c>
      <c r="K380" s="271" t="n">
        <v>0</v>
      </c>
      <c r="L380" s="271" t="n">
        <v>0</v>
      </c>
      <c r="M380" s="271" t="n">
        <v>0</v>
      </c>
      <c r="N380" s="212"/>
      <c r="O380" s="213"/>
      <c r="P380" s="17"/>
      <c r="Q380" s="17"/>
      <c r="R380" s="17"/>
      <c r="S380" s="17"/>
      <c r="T380" s="7"/>
    </row>
    <row r="381" customFormat="false" ht="80.25" hidden="false" customHeight="true" outlineLevel="0" collapsed="false">
      <c r="A381" s="117"/>
      <c r="B381" s="37" t="s">
        <v>540</v>
      </c>
      <c r="C381" s="17"/>
      <c r="D381" s="271" t="n">
        <v>0</v>
      </c>
      <c r="E381" s="271" t="n">
        <v>0</v>
      </c>
      <c r="F381" s="271" t="n">
        <v>0</v>
      </c>
      <c r="G381" s="271" t="n">
        <v>0</v>
      </c>
      <c r="H381" s="271" t="n">
        <v>0</v>
      </c>
      <c r="I381" s="271" t="n">
        <v>0</v>
      </c>
      <c r="J381" s="271" t="n">
        <v>0</v>
      </c>
      <c r="K381" s="271" t="n">
        <v>0</v>
      </c>
      <c r="L381" s="271" t="n">
        <v>0</v>
      </c>
      <c r="M381" s="271" t="n">
        <v>0</v>
      </c>
      <c r="N381" s="212"/>
      <c r="O381" s="213"/>
      <c r="P381" s="17"/>
      <c r="Q381" s="17"/>
      <c r="R381" s="17"/>
      <c r="S381" s="17"/>
      <c r="T381" s="7"/>
    </row>
    <row r="382" customFormat="false" ht="80.25" hidden="false" customHeight="true" outlineLevel="0" collapsed="false">
      <c r="A382" s="117"/>
      <c r="B382" s="37" t="s">
        <v>541</v>
      </c>
      <c r="C382" s="17"/>
      <c r="D382" s="271" t="n">
        <v>0</v>
      </c>
      <c r="E382" s="271" t="n">
        <v>0</v>
      </c>
      <c r="F382" s="271" t="n">
        <v>0</v>
      </c>
      <c r="G382" s="271" t="n">
        <v>0</v>
      </c>
      <c r="H382" s="271" t="n">
        <v>0</v>
      </c>
      <c r="I382" s="271" t="n">
        <v>0</v>
      </c>
      <c r="J382" s="271" t="n">
        <v>0</v>
      </c>
      <c r="K382" s="271" t="n">
        <v>0</v>
      </c>
      <c r="L382" s="271" t="n">
        <v>0</v>
      </c>
      <c r="M382" s="271" t="n">
        <v>0</v>
      </c>
      <c r="N382" s="212"/>
      <c r="O382" s="213"/>
      <c r="P382" s="17"/>
      <c r="Q382" s="17"/>
      <c r="R382" s="17"/>
      <c r="S382" s="17"/>
      <c r="T382" s="7"/>
    </row>
    <row r="383" customFormat="false" ht="80.25" hidden="false" customHeight="true" outlineLevel="0" collapsed="false">
      <c r="A383" s="117"/>
      <c r="B383" s="37" t="s">
        <v>542</v>
      </c>
      <c r="C383" s="17"/>
      <c r="D383" s="271" t="n">
        <v>0</v>
      </c>
      <c r="E383" s="271" t="n">
        <v>0</v>
      </c>
      <c r="F383" s="271" t="n">
        <v>0</v>
      </c>
      <c r="G383" s="271" t="n">
        <v>0</v>
      </c>
      <c r="H383" s="271" t="n">
        <v>0</v>
      </c>
      <c r="I383" s="271" t="n">
        <v>0</v>
      </c>
      <c r="J383" s="271" t="n">
        <v>0</v>
      </c>
      <c r="K383" s="271" t="n">
        <v>0</v>
      </c>
      <c r="L383" s="271" t="n">
        <v>0</v>
      </c>
      <c r="M383" s="271" t="n">
        <v>0</v>
      </c>
      <c r="N383" s="212"/>
      <c r="O383" s="213"/>
      <c r="P383" s="17"/>
      <c r="Q383" s="17"/>
      <c r="R383" s="17"/>
      <c r="S383" s="17"/>
      <c r="T383" s="7"/>
    </row>
    <row r="384" customFormat="false" ht="80.25" hidden="false" customHeight="true" outlineLevel="0" collapsed="false">
      <c r="A384" s="117"/>
      <c r="B384" s="37" t="s">
        <v>543</v>
      </c>
      <c r="C384" s="17"/>
      <c r="D384" s="271" t="n">
        <v>0</v>
      </c>
      <c r="E384" s="271" t="n">
        <v>0</v>
      </c>
      <c r="F384" s="271" t="n">
        <v>0</v>
      </c>
      <c r="G384" s="271" t="n">
        <v>0</v>
      </c>
      <c r="H384" s="271" t="n">
        <v>0</v>
      </c>
      <c r="I384" s="271" t="n">
        <v>0</v>
      </c>
      <c r="J384" s="271" t="n">
        <v>0</v>
      </c>
      <c r="K384" s="271" t="n">
        <v>0</v>
      </c>
      <c r="L384" s="271" t="n">
        <v>0</v>
      </c>
      <c r="M384" s="271" t="n">
        <v>0</v>
      </c>
      <c r="N384" s="212"/>
      <c r="O384" s="213"/>
      <c r="P384" s="17"/>
      <c r="Q384" s="17"/>
      <c r="R384" s="17"/>
      <c r="S384" s="17"/>
      <c r="T384" s="7"/>
    </row>
    <row r="385" customFormat="false" ht="80.25" hidden="false" customHeight="true" outlineLevel="0" collapsed="false">
      <c r="A385" s="117"/>
      <c r="B385" s="37" t="s">
        <v>544</v>
      </c>
      <c r="C385" s="17"/>
      <c r="D385" s="271" t="n">
        <v>0</v>
      </c>
      <c r="E385" s="271" t="n">
        <v>0</v>
      </c>
      <c r="F385" s="271" t="n">
        <v>0</v>
      </c>
      <c r="G385" s="271" t="n">
        <v>0</v>
      </c>
      <c r="H385" s="271" t="n">
        <v>0</v>
      </c>
      <c r="I385" s="271" t="n">
        <v>0</v>
      </c>
      <c r="J385" s="271" t="n">
        <v>0</v>
      </c>
      <c r="K385" s="271" t="n">
        <v>0</v>
      </c>
      <c r="L385" s="271" t="n">
        <v>0</v>
      </c>
      <c r="M385" s="271" t="n">
        <v>0</v>
      </c>
      <c r="N385" s="212"/>
      <c r="O385" s="213"/>
      <c r="P385" s="17"/>
      <c r="Q385" s="17"/>
      <c r="R385" s="17"/>
      <c r="S385" s="17"/>
      <c r="T385" s="7"/>
    </row>
    <row r="386" customFormat="false" ht="80.25" hidden="false" customHeight="true" outlineLevel="0" collapsed="false">
      <c r="A386" s="117"/>
      <c r="B386" s="37" t="s">
        <v>545</v>
      </c>
      <c r="C386" s="17"/>
      <c r="D386" s="271" t="n">
        <v>0</v>
      </c>
      <c r="E386" s="271" t="n">
        <v>0</v>
      </c>
      <c r="F386" s="271" t="n">
        <v>0</v>
      </c>
      <c r="G386" s="271" t="n">
        <v>0</v>
      </c>
      <c r="H386" s="271" t="n">
        <v>0</v>
      </c>
      <c r="I386" s="271" t="n">
        <v>0</v>
      </c>
      <c r="J386" s="271" t="n">
        <v>0</v>
      </c>
      <c r="K386" s="271" t="n">
        <v>0</v>
      </c>
      <c r="L386" s="271" t="n">
        <v>0</v>
      </c>
      <c r="M386" s="271" t="n">
        <v>0</v>
      </c>
      <c r="N386" s="212"/>
      <c r="O386" s="213"/>
      <c r="P386" s="17"/>
      <c r="Q386" s="17"/>
      <c r="R386" s="17"/>
      <c r="S386" s="17"/>
      <c r="T386" s="7"/>
    </row>
    <row r="387" customFormat="false" ht="80.25" hidden="false" customHeight="true" outlineLevel="0" collapsed="false">
      <c r="A387" s="117"/>
      <c r="B387" s="37" t="s">
        <v>546</v>
      </c>
      <c r="C387" s="17"/>
      <c r="D387" s="271" t="n">
        <v>0</v>
      </c>
      <c r="E387" s="271" t="n">
        <v>0</v>
      </c>
      <c r="F387" s="271" t="n">
        <v>0</v>
      </c>
      <c r="G387" s="271" t="n">
        <v>0</v>
      </c>
      <c r="H387" s="271" t="n">
        <v>0</v>
      </c>
      <c r="I387" s="271" t="n">
        <v>0</v>
      </c>
      <c r="J387" s="271" t="n">
        <v>0</v>
      </c>
      <c r="K387" s="271" t="n">
        <v>0</v>
      </c>
      <c r="L387" s="271" t="n">
        <v>0</v>
      </c>
      <c r="M387" s="271" t="n">
        <v>0</v>
      </c>
      <c r="N387" s="212"/>
      <c r="O387" s="213"/>
      <c r="P387" s="17"/>
      <c r="Q387" s="17"/>
      <c r="R387" s="17"/>
      <c r="S387" s="17"/>
      <c r="T387" s="7"/>
    </row>
    <row r="388" customFormat="false" ht="80.25" hidden="false" customHeight="true" outlineLevel="0" collapsed="false">
      <c r="A388" s="117"/>
      <c r="B388" s="37" t="s">
        <v>547</v>
      </c>
      <c r="C388" s="17"/>
      <c r="D388" s="271" t="n">
        <v>0</v>
      </c>
      <c r="E388" s="271" t="n">
        <v>0</v>
      </c>
      <c r="F388" s="271" t="n">
        <v>0</v>
      </c>
      <c r="G388" s="271" t="n">
        <v>0</v>
      </c>
      <c r="H388" s="271" t="n">
        <v>0</v>
      </c>
      <c r="I388" s="271" t="n">
        <v>0</v>
      </c>
      <c r="J388" s="271" t="n">
        <v>0</v>
      </c>
      <c r="K388" s="271" t="n">
        <v>0</v>
      </c>
      <c r="L388" s="271" t="n">
        <v>0</v>
      </c>
      <c r="M388" s="271" t="n">
        <v>0</v>
      </c>
      <c r="N388" s="212"/>
      <c r="O388" s="213"/>
      <c r="P388" s="17"/>
      <c r="Q388" s="17"/>
      <c r="R388" s="17"/>
      <c r="S388" s="17"/>
      <c r="T388" s="7"/>
    </row>
    <row r="389" customFormat="false" ht="80.25" hidden="false" customHeight="true" outlineLevel="0" collapsed="false">
      <c r="A389" s="117"/>
      <c r="B389" s="37" t="s">
        <v>548</v>
      </c>
      <c r="C389" s="17"/>
      <c r="D389" s="271" t="n">
        <v>0</v>
      </c>
      <c r="E389" s="271" t="n">
        <v>0</v>
      </c>
      <c r="F389" s="271" t="n">
        <v>0</v>
      </c>
      <c r="G389" s="271" t="n">
        <v>0</v>
      </c>
      <c r="H389" s="271" t="n">
        <v>0</v>
      </c>
      <c r="I389" s="271" t="n">
        <v>0</v>
      </c>
      <c r="J389" s="271" t="n">
        <v>0</v>
      </c>
      <c r="K389" s="271" t="n">
        <v>0</v>
      </c>
      <c r="L389" s="271" t="n">
        <v>0</v>
      </c>
      <c r="M389" s="271" t="n">
        <v>0</v>
      </c>
      <c r="N389" s="212"/>
      <c r="O389" s="213"/>
      <c r="P389" s="17"/>
      <c r="Q389" s="17"/>
      <c r="R389" s="17"/>
      <c r="S389" s="17"/>
      <c r="T389" s="7"/>
    </row>
    <row r="390" customFormat="false" ht="80.25" hidden="false" customHeight="true" outlineLevel="0" collapsed="false">
      <c r="A390" s="117"/>
      <c r="B390" s="37" t="s">
        <v>549</v>
      </c>
      <c r="C390" s="17"/>
      <c r="D390" s="271" t="n">
        <v>0</v>
      </c>
      <c r="E390" s="271" t="n">
        <v>0</v>
      </c>
      <c r="F390" s="271" t="n">
        <v>0</v>
      </c>
      <c r="G390" s="271" t="n">
        <v>0</v>
      </c>
      <c r="H390" s="271" t="n">
        <v>0</v>
      </c>
      <c r="I390" s="271" t="n">
        <v>0</v>
      </c>
      <c r="J390" s="271" t="n">
        <v>0</v>
      </c>
      <c r="K390" s="271" t="n">
        <v>0</v>
      </c>
      <c r="L390" s="271" t="n">
        <v>0</v>
      </c>
      <c r="M390" s="271" t="n">
        <v>0</v>
      </c>
      <c r="N390" s="212"/>
      <c r="O390" s="213"/>
      <c r="P390" s="17"/>
      <c r="Q390" s="17"/>
      <c r="R390" s="17"/>
      <c r="S390" s="17"/>
      <c r="T390" s="7"/>
    </row>
    <row r="391" customFormat="false" ht="80.25" hidden="false" customHeight="true" outlineLevel="0" collapsed="false">
      <c r="A391" s="117"/>
      <c r="B391" s="37" t="s">
        <v>550</v>
      </c>
      <c r="C391" s="17"/>
      <c r="D391" s="271" t="n">
        <v>0</v>
      </c>
      <c r="E391" s="271" t="n">
        <v>0</v>
      </c>
      <c r="F391" s="271" t="n">
        <v>0</v>
      </c>
      <c r="G391" s="271" t="n">
        <v>0</v>
      </c>
      <c r="H391" s="271" t="n">
        <v>0</v>
      </c>
      <c r="I391" s="271" t="n">
        <v>0</v>
      </c>
      <c r="J391" s="271" t="n">
        <v>0</v>
      </c>
      <c r="K391" s="271" t="n">
        <v>0</v>
      </c>
      <c r="L391" s="271" t="n">
        <v>0</v>
      </c>
      <c r="M391" s="271" t="n">
        <v>0</v>
      </c>
      <c r="N391" s="212"/>
      <c r="O391" s="213"/>
      <c r="P391" s="17"/>
      <c r="Q391" s="17"/>
      <c r="R391" s="17"/>
      <c r="S391" s="17"/>
      <c r="T391" s="7"/>
    </row>
    <row r="392" customFormat="false" ht="80.25" hidden="false" customHeight="true" outlineLevel="0" collapsed="false">
      <c r="A392" s="117"/>
      <c r="B392" s="37" t="s">
        <v>551</v>
      </c>
      <c r="C392" s="17"/>
      <c r="D392" s="271" t="n">
        <v>0</v>
      </c>
      <c r="E392" s="271" t="n">
        <v>0</v>
      </c>
      <c r="F392" s="271" t="n">
        <v>0</v>
      </c>
      <c r="G392" s="271" t="n">
        <v>0</v>
      </c>
      <c r="H392" s="271" t="n">
        <v>0</v>
      </c>
      <c r="I392" s="271" t="n">
        <v>0</v>
      </c>
      <c r="J392" s="271" t="n">
        <v>0</v>
      </c>
      <c r="K392" s="271" t="n">
        <v>0</v>
      </c>
      <c r="L392" s="271" t="n">
        <v>0</v>
      </c>
      <c r="M392" s="271" t="n">
        <v>0</v>
      </c>
      <c r="N392" s="212"/>
      <c r="O392" s="213"/>
      <c r="P392" s="17"/>
      <c r="Q392" s="17"/>
      <c r="R392" s="17"/>
      <c r="S392" s="17"/>
      <c r="T392" s="7"/>
    </row>
    <row r="393" customFormat="false" ht="80.25" hidden="false" customHeight="true" outlineLevel="0" collapsed="false">
      <c r="A393" s="117"/>
      <c r="B393" s="37" t="s">
        <v>552</v>
      </c>
      <c r="C393" s="17"/>
      <c r="D393" s="271" t="n">
        <v>0</v>
      </c>
      <c r="E393" s="271" t="n">
        <v>0</v>
      </c>
      <c r="F393" s="271" t="n">
        <v>0</v>
      </c>
      <c r="G393" s="271" t="n">
        <v>0</v>
      </c>
      <c r="H393" s="271" t="n">
        <v>0</v>
      </c>
      <c r="I393" s="271" t="n">
        <v>0</v>
      </c>
      <c r="J393" s="271" t="n">
        <v>0</v>
      </c>
      <c r="K393" s="271" t="n">
        <v>0</v>
      </c>
      <c r="L393" s="271" t="n">
        <v>0</v>
      </c>
      <c r="M393" s="271" t="n">
        <v>0</v>
      </c>
      <c r="N393" s="212"/>
      <c r="O393" s="213"/>
      <c r="P393" s="17"/>
      <c r="Q393" s="17"/>
      <c r="R393" s="17"/>
      <c r="S393" s="17"/>
      <c r="T393" s="7"/>
    </row>
    <row r="394" customFormat="false" ht="80.25" hidden="false" customHeight="true" outlineLevel="0" collapsed="false">
      <c r="A394" s="117"/>
      <c r="B394" s="37" t="s">
        <v>553</v>
      </c>
      <c r="C394" s="17"/>
      <c r="D394" s="271" t="n">
        <v>0</v>
      </c>
      <c r="E394" s="271" t="n">
        <v>0</v>
      </c>
      <c r="F394" s="271" t="n">
        <v>0</v>
      </c>
      <c r="G394" s="271" t="n">
        <v>0</v>
      </c>
      <c r="H394" s="271" t="n">
        <v>0</v>
      </c>
      <c r="I394" s="271" t="n">
        <v>0</v>
      </c>
      <c r="J394" s="271" t="n">
        <v>0</v>
      </c>
      <c r="K394" s="271" t="n">
        <v>0</v>
      </c>
      <c r="L394" s="271" t="n">
        <v>0</v>
      </c>
      <c r="M394" s="271" t="n">
        <v>0</v>
      </c>
      <c r="N394" s="212"/>
      <c r="O394" s="213"/>
      <c r="P394" s="17"/>
      <c r="Q394" s="17"/>
      <c r="R394" s="17"/>
      <c r="S394" s="17"/>
      <c r="T394" s="7"/>
    </row>
    <row r="395" customFormat="false" ht="80.25" hidden="false" customHeight="true" outlineLevel="0" collapsed="false">
      <c r="A395" s="117"/>
      <c r="B395" s="37" t="s">
        <v>554</v>
      </c>
      <c r="C395" s="17"/>
      <c r="D395" s="271" t="n">
        <v>0</v>
      </c>
      <c r="E395" s="271" t="n">
        <v>0</v>
      </c>
      <c r="F395" s="271" t="n">
        <v>0</v>
      </c>
      <c r="G395" s="271" t="n">
        <v>0</v>
      </c>
      <c r="H395" s="271" t="n">
        <v>0</v>
      </c>
      <c r="I395" s="271" t="n">
        <v>0</v>
      </c>
      <c r="J395" s="271" t="n">
        <v>0</v>
      </c>
      <c r="K395" s="271" t="n">
        <v>0</v>
      </c>
      <c r="L395" s="271" t="n">
        <v>0</v>
      </c>
      <c r="M395" s="271" t="n">
        <v>0</v>
      </c>
      <c r="N395" s="212"/>
      <c r="O395" s="213"/>
      <c r="P395" s="17"/>
      <c r="Q395" s="17"/>
      <c r="R395" s="17"/>
      <c r="S395" s="17"/>
      <c r="T395" s="7"/>
    </row>
    <row r="396" customFormat="false" ht="80.25" hidden="false" customHeight="true" outlineLevel="0" collapsed="false">
      <c r="A396" s="117"/>
      <c r="B396" s="37" t="s">
        <v>555</v>
      </c>
      <c r="C396" s="17"/>
      <c r="D396" s="271" t="n">
        <v>0</v>
      </c>
      <c r="E396" s="271" t="n">
        <v>0</v>
      </c>
      <c r="F396" s="271" t="n">
        <v>0</v>
      </c>
      <c r="G396" s="271" t="n">
        <v>0</v>
      </c>
      <c r="H396" s="271" t="n">
        <v>0</v>
      </c>
      <c r="I396" s="271" t="n">
        <v>0</v>
      </c>
      <c r="J396" s="271" t="n">
        <v>0</v>
      </c>
      <c r="K396" s="271" t="n">
        <v>0</v>
      </c>
      <c r="L396" s="271" t="n">
        <v>0</v>
      </c>
      <c r="M396" s="271" t="n">
        <v>0</v>
      </c>
      <c r="N396" s="212"/>
      <c r="O396" s="213"/>
      <c r="P396" s="17"/>
      <c r="Q396" s="17"/>
      <c r="R396" s="17"/>
      <c r="S396" s="17"/>
      <c r="T396" s="7"/>
    </row>
    <row r="397" customFormat="false" ht="163.5" hidden="false" customHeight="true" outlineLevel="0" collapsed="false">
      <c r="A397" s="117"/>
      <c r="B397" s="37" t="s">
        <v>556</v>
      </c>
      <c r="C397" s="17"/>
      <c r="D397" s="271" t="n">
        <v>0</v>
      </c>
      <c r="E397" s="271" t="n">
        <v>0</v>
      </c>
      <c r="F397" s="271" t="n">
        <v>0</v>
      </c>
      <c r="G397" s="271" t="n">
        <v>0</v>
      </c>
      <c r="H397" s="271" t="n">
        <v>0</v>
      </c>
      <c r="I397" s="271" t="n">
        <v>0</v>
      </c>
      <c r="J397" s="271" t="n">
        <v>0</v>
      </c>
      <c r="K397" s="271" t="n">
        <v>0</v>
      </c>
      <c r="L397" s="271" t="n">
        <v>0</v>
      </c>
      <c r="M397" s="271" t="n">
        <v>0</v>
      </c>
      <c r="N397" s="212"/>
      <c r="O397" s="213"/>
      <c r="P397" s="17"/>
      <c r="Q397" s="17"/>
      <c r="R397" s="17"/>
      <c r="S397" s="17"/>
      <c r="T397" s="7"/>
    </row>
    <row r="398" customFormat="false" ht="163.5" hidden="false" customHeight="true" outlineLevel="0" collapsed="false">
      <c r="A398" s="117"/>
      <c r="B398" s="37" t="s">
        <v>557</v>
      </c>
      <c r="C398" s="17"/>
      <c r="D398" s="271" t="n">
        <v>528.1</v>
      </c>
      <c r="E398" s="271" t="n">
        <v>528.1</v>
      </c>
      <c r="F398" s="271"/>
      <c r="G398" s="271"/>
      <c r="H398" s="271"/>
      <c r="I398" s="271"/>
      <c r="J398" s="271" t="n">
        <v>528.1</v>
      </c>
      <c r="K398" s="271" t="n">
        <v>528.1</v>
      </c>
      <c r="L398" s="271"/>
      <c r="M398" s="271"/>
      <c r="N398" s="212"/>
      <c r="O398" s="213"/>
      <c r="P398" s="17"/>
      <c r="Q398" s="17"/>
      <c r="R398" s="17"/>
      <c r="S398" s="17"/>
      <c r="T398" s="7"/>
    </row>
    <row r="399" customFormat="false" ht="138.75" hidden="false" customHeight="true" outlineLevel="0" collapsed="false">
      <c r="A399" s="117"/>
      <c r="B399" s="270" t="s">
        <v>558</v>
      </c>
      <c r="C399" s="17"/>
      <c r="D399" s="271" t="n">
        <v>0</v>
      </c>
      <c r="E399" s="271" t="n">
        <v>0</v>
      </c>
      <c r="F399" s="271" t="n">
        <f aca="false">F400</f>
        <v>0</v>
      </c>
      <c r="G399" s="271" t="n">
        <f aca="false">G400</f>
        <v>0</v>
      </c>
      <c r="H399" s="271" t="n">
        <f aca="false">H400</f>
        <v>0</v>
      </c>
      <c r="I399" s="271" t="n">
        <f aca="false">I400</f>
        <v>0</v>
      </c>
      <c r="J399" s="271"/>
      <c r="K399" s="271"/>
      <c r="L399" s="271" t="n">
        <f aca="false">L400</f>
        <v>0</v>
      </c>
      <c r="M399" s="271" t="n">
        <f aca="false">M400</f>
        <v>0</v>
      </c>
      <c r="N399" s="212"/>
      <c r="O399" s="213"/>
      <c r="P399" s="17"/>
      <c r="Q399" s="17"/>
      <c r="R399" s="17"/>
      <c r="S399" s="17"/>
    </row>
    <row r="400" customFormat="false" ht="59.25" hidden="false" customHeight="true" outlineLevel="0" collapsed="false">
      <c r="A400" s="117"/>
      <c r="B400" s="37" t="s">
        <v>559</v>
      </c>
      <c r="C400" s="17"/>
      <c r="D400" s="271"/>
      <c r="E400" s="271"/>
      <c r="F400" s="271" t="n">
        <v>0</v>
      </c>
      <c r="G400" s="271" t="n">
        <v>0</v>
      </c>
      <c r="H400" s="271" t="n">
        <v>0</v>
      </c>
      <c r="I400" s="271" t="n">
        <v>0</v>
      </c>
      <c r="J400" s="271"/>
      <c r="K400" s="271"/>
      <c r="L400" s="271" t="n">
        <v>0</v>
      </c>
      <c r="M400" s="271" t="n">
        <v>0</v>
      </c>
      <c r="N400" s="212"/>
      <c r="O400" s="213"/>
      <c r="P400" s="17"/>
      <c r="Q400" s="17"/>
      <c r="R400" s="17"/>
      <c r="S400" s="17"/>
    </row>
    <row r="401" customFormat="false" ht="142.5" hidden="false" customHeight="true" outlineLevel="0" collapsed="false">
      <c r="A401" s="117"/>
      <c r="B401" s="270" t="s">
        <v>560</v>
      </c>
      <c r="C401" s="70" t="s">
        <v>561</v>
      </c>
      <c r="D401" s="53" t="n">
        <v>778.4</v>
      </c>
      <c r="E401" s="53" t="n">
        <v>778.4</v>
      </c>
      <c r="F401" s="53"/>
      <c r="G401" s="53"/>
      <c r="H401" s="53"/>
      <c r="I401" s="53"/>
      <c r="J401" s="53" t="n">
        <v>778.4</v>
      </c>
      <c r="K401" s="53" t="n">
        <v>778.4</v>
      </c>
      <c r="L401" s="53"/>
      <c r="M401" s="53"/>
      <c r="N401" s="212"/>
      <c r="O401" s="213"/>
      <c r="P401" s="17"/>
      <c r="Q401" s="17"/>
      <c r="R401" s="17"/>
      <c r="S401" s="272"/>
    </row>
    <row r="402" customFormat="false" ht="126" hidden="false" customHeight="true" outlineLevel="0" collapsed="false">
      <c r="A402" s="117"/>
      <c r="B402" s="20" t="s">
        <v>562</v>
      </c>
      <c r="C402" s="273" t="s">
        <v>563</v>
      </c>
      <c r="D402" s="274" t="n">
        <v>826.4</v>
      </c>
      <c r="E402" s="274" t="n">
        <v>826.4</v>
      </c>
      <c r="F402" s="274"/>
      <c r="G402" s="274"/>
      <c r="H402" s="274"/>
      <c r="I402" s="274"/>
      <c r="J402" s="274" t="n">
        <v>826.4</v>
      </c>
      <c r="K402" s="274" t="n">
        <v>826.4</v>
      </c>
      <c r="L402" s="274"/>
      <c r="M402" s="274"/>
      <c r="N402" s="275"/>
      <c r="O402" s="276" t="n">
        <v>100</v>
      </c>
      <c r="P402" s="273"/>
      <c r="Q402" s="273"/>
      <c r="R402" s="273"/>
      <c r="S402" s="272"/>
    </row>
    <row r="403" customFormat="false" ht="59.25" hidden="false" customHeight="true" outlineLevel="0" collapsed="false">
      <c r="A403" s="154"/>
      <c r="B403" s="37" t="s">
        <v>564</v>
      </c>
      <c r="C403" s="17"/>
      <c r="D403" s="271" t="n">
        <v>826.4</v>
      </c>
      <c r="E403" s="271" t="n">
        <v>826.4</v>
      </c>
      <c r="F403" s="271"/>
      <c r="G403" s="271"/>
      <c r="H403" s="271"/>
      <c r="I403" s="271"/>
      <c r="J403" s="271" t="n">
        <v>826.4</v>
      </c>
      <c r="K403" s="271" t="n">
        <v>826.4</v>
      </c>
      <c r="L403" s="271"/>
      <c r="M403" s="271"/>
      <c r="N403" s="211"/>
      <c r="O403" s="211"/>
      <c r="P403" s="17"/>
      <c r="Q403" s="17"/>
      <c r="R403" s="17" t="n">
        <v>100</v>
      </c>
      <c r="S403" s="272"/>
    </row>
    <row r="404" customFormat="false" ht="59.25" hidden="false" customHeight="true" outlineLevel="0" collapsed="false">
      <c r="A404" s="154"/>
      <c r="B404" s="37" t="s">
        <v>565</v>
      </c>
      <c r="C404" s="17"/>
      <c r="D404" s="271" t="n">
        <v>181.5</v>
      </c>
      <c r="E404" s="271" t="n">
        <v>181.5</v>
      </c>
      <c r="F404" s="271"/>
      <c r="G404" s="271"/>
      <c r="H404" s="271"/>
      <c r="I404" s="271"/>
      <c r="J404" s="271" t="n">
        <v>181.5</v>
      </c>
      <c r="K404" s="271" t="n">
        <v>181.5</v>
      </c>
      <c r="L404" s="271"/>
      <c r="M404" s="271"/>
      <c r="N404" s="211"/>
      <c r="O404" s="211"/>
      <c r="P404" s="17"/>
      <c r="Q404" s="17"/>
      <c r="R404" s="17"/>
      <c r="S404" s="272"/>
    </row>
    <row r="405" customFormat="false" ht="59.25" hidden="false" customHeight="true" outlineLevel="0" collapsed="false">
      <c r="A405" s="154"/>
      <c r="B405" s="37" t="s">
        <v>566</v>
      </c>
      <c r="C405" s="17"/>
      <c r="D405" s="271" t="n">
        <v>44.9</v>
      </c>
      <c r="E405" s="271" t="n">
        <v>44.9</v>
      </c>
      <c r="F405" s="271"/>
      <c r="G405" s="271"/>
      <c r="H405" s="271"/>
      <c r="I405" s="271"/>
      <c r="J405" s="271" t="n">
        <v>44.9</v>
      </c>
      <c r="K405" s="271" t="n">
        <v>44.9</v>
      </c>
      <c r="L405" s="271"/>
      <c r="M405" s="271"/>
      <c r="N405" s="211"/>
      <c r="O405" s="211"/>
      <c r="P405" s="17"/>
      <c r="Q405" s="17"/>
      <c r="R405" s="17"/>
      <c r="S405" s="272"/>
    </row>
    <row r="406" customFormat="false" ht="136.5" hidden="false" customHeight="true" outlineLevel="0" collapsed="false">
      <c r="A406" s="154"/>
      <c r="B406" s="37" t="s">
        <v>567</v>
      </c>
      <c r="C406" s="17"/>
      <c r="D406" s="271" t="n">
        <v>600</v>
      </c>
      <c r="E406" s="271" t="n">
        <v>600</v>
      </c>
      <c r="F406" s="271"/>
      <c r="G406" s="271"/>
      <c r="H406" s="271"/>
      <c r="I406" s="271"/>
      <c r="J406" s="271" t="n">
        <v>600</v>
      </c>
      <c r="K406" s="271" t="n">
        <v>600</v>
      </c>
      <c r="L406" s="271"/>
      <c r="M406" s="271"/>
      <c r="N406" s="211"/>
      <c r="O406" s="211"/>
      <c r="P406" s="17"/>
      <c r="Q406" s="17"/>
      <c r="R406" s="17"/>
      <c r="S406" s="272"/>
    </row>
    <row r="407" customFormat="false" ht="16.5" hidden="false" customHeight="false" outlineLevel="0" collapsed="false">
      <c r="A407" s="277" t="s">
        <v>568</v>
      </c>
      <c r="B407" s="277"/>
      <c r="C407" s="277"/>
      <c r="D407" s="277"/>
      <c r="E407" s="277"/>
      <c r="F407" s="277"/>
      <c r="G407" s="277"/>
      <c r="H407" s="277"/>
      <c r="I407" s="277"/>
      <c r="J407" s="277"/>
      <c r="K407" s="277"/>
    </row>
    <row r="408" customFormat="false" ht="16.5" hidden="false" customHeight="false" outlineLevel="0" collapsed="false">
      <c r="A408" s="278"/>
    </row>
    <row r="409" customFormat="false" ht="16.5" hidden="false" customHeight="false" outlineLevel="0" collapsed="false">
      <c r="A409" s="279" t="s">
        <v>569</v>
      </c>
      <c r="B409" s="279"/>
      <c r="C409" s="279"/>
      <c r="D409" s="279"/>
      <c r="E409" s="279"/>
      <c r="F409" s="279"/>
      <c r="G409" s="279"/>
      <c r="H409" s="279"/>
      <c r="I409" s="279"/>
      <c r="J409" s="279"/>
      <c r="K409" s="279"/>
    </row>
    <row r="410" customFormat="false" ht="16.5" hidden="false" customHeight="false" outlineLevel="0" collapsed="false">
      <c r="A410" s="279" t="s">
        <v>570</v>
      </c>
      <c r="B410" s="279"/>
      <c r="C410" s="279"/>
      <c r="D410" s="279"/>
      <c r="E410" s="279"/>
      <c r="F410" s="279"/>
      <c r="G410" s="279"/>
      <c r="H410" s="279"/>
      <c r="I410" s="279"/>
      <c r="J410" s="279"/>
      <c r="K410" s="279"/>
    </row>
    <row r="411" customFormat="false" ht="16.5" hidden="false" customHeight="false" outlineLevel="0" collapsed="false">
      <c r="A411" s="278"/>
    </row>
    <row r="412" customFormat="false" ht="16.5" hidden="false" customHeight="false" outlineLevel="0" collapsed="false">
      <c r="A412" s="278" t="s">
        <v>571</v>
      </c>
      <c r="C412" s="0" t="s">
        <v>572</v>
      </c>
    </row>
    <row r="413" customFormat="false" ht="16.5" hidden="false" customHeight="false" outlineLevel="0" collapsed="false">
      <c r="A413" s="280"/>
    </row>
  </sheetData>
  <mergeCells count="279">
    <mergeCell ref="A1:S1"/>
    <mergeCell ref="A2:S2"/>
    <mergeCell ref="A3:S3"/>
    <mergeCell ref="A4:S4"/>
    <mergeCell ref="A6:A10"/>
    <mergeCell ref="B6:B10"/>
    <mergeCell ref="C6:C10"/>
    <mergeCell ref="D6:M6"/>
    <mergeCell ref="N6:O8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N9:N10"/>
    <mergeCell ref="O9:O10"/>
    <mergeCell ref="N11:O11"/>
    <mergeCell ref="N12:O12"/>
    <mergeCell ref="N13:O13"/>
    <mergeCell ref="N14:O14"/>
    <mergeCell ref="N16:O16"/>
    <mergeCell ref="N18:O18"/>
    <mergeCell ref="N44:O44"/>
    <mergeCell ref="N72:O72"/>
    <mergeCell ref="N84:O84"/>
    <mergeCell ref="N100:O100"/>
    <mergeCell ref="N102:O102"/>
    <mergeCell ref="N126:O126"/>
    <mergeCell ref="N128:O128"/>
    <mergeCell ref="N130:O130"/>
    <mergeCell ref="N147:O147"/>
    <mergeCell ref="N152:O152"/>
    <mergeCell ref="N166:O166"/>
    <mergeCell ref="N168:O168"/>
    <mergeCell ref="N171:O171"/>
    <mergeCell ref="N180:O180"/>
    <mergeCell ref="N182:O182"/>
    <mergeCell ref="N197:O197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N214:O214"/>
    <mergeCell ref="N217:O217"/>
    <mergeCell ref="N218:O218"/>
    <mergeCell ref="N219:O219"/>
    <mergeCell ref="N220:O220"/>
    <mergeCell ref="N221:O221"/>
    <mergeCell ref="N222:O222"/>
    <mergeCell ref="N223:O223"/>
    <mergeCell ref="N224:O224"/>
    <mergeCell ref="N225:O225"/>
    <mergeCell ref="A226:A229"/>
    <mergeCell ref="B226:B229"/>
    <mergeCell ref="C226:C229"/>
    <mergeCell ref="D226:D229"/>
    <mergeCell ref="E226:E229"/>
    <mergeCell ref="F226:F229"/>
    <mergeCell ref="G226:G229"/>
    <mergeCell ref="H226:H229"/>
    <mergeCell ref="I226:I229"/>
    <mergeCell ref="J226:J229"/>
    <mergeCell ref="K226:K229"/>
    <mergeCell ref="L226:L229"/>
    <mergeCell ref="M226:M229"/>
    <mergeCell ref="N226:O229"/>
    <mergeCell ref="N230:O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O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O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O237"/>
    <mergeCell ref="P236:P237"/>
    <mergeCell ref="Q236:Q237"/>
    <mergeCell ref="R236:R237"/>
    <mergeCell ref="S236:S237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M238:M240"/>
    <mergeCell ref="N238:O240"/>
    <mergeCell ref="P238:P239"/>
    <mergeCell ref="Q238:Q239"/>
    <mergeCell ref="R238:R239"/>
    <mergeCell ref="S238:S239"/>
    <mergeCell ref="N241:O241"/>
    <mergeCell ref="N242:O242"/>
    <mergeCell ref="N243:O243"/>
    <mergeCell ref="N244:O244"/>
    <mergeCell ref="N245:O245"/>
    <mergeCell ref="N247:O247"/>
    <mergeCell ref="N248:O248"/>
    <mergeCell ref="N249:O249"/>
    <mergeCell ref="N250:O250"/>
    <mergeCell ref="N251:O251"/>
    <mergeCell ref="A253:A258"/>
    <mergeCell ref="B253:B258"/>
    <mergeCell ref="C253:C258"/>
    <mergeCell ref="D253:D258"/>
    <mergeCell ref="E253:E258"/>
    <mergeCell ref="F253:F258"/>
    <mergeCell ref="G253:G258"/>
    <mergeCell ref="H253:H258"/>
    <mergeCell ref="I253:I258"/>
    <mergeCell ref="J253:J258"/>
    <mergeCell ref="K253:K258"/>
    <mergeCell ref="L253:L258"/>
    <mergeCell ref="M253:M258"/>
    <mergeCell ref="N253:N258"/>
    <mergeCell ref="O253:O258"/>
    <mergeCell ref="A259:A263"/>
    <mergeCell ref="B259:B263"/>
    <mergeCell ref="C259:C263"/>
    <mergeCell ref="D259:D263"/>
    <mergeCell ref="E259:E263"/>
    <mergeCell ref="F259:F263"/>
    <mergeCell ref="G259:G263"/>
    <mergeCell ref="H259:H263"/>
    <mergeCell ref="I259:I263"/>
    <mergeCell ref="J259:J263"/>
    <mergeCell ref="K259:K263"/>
    <mergeCell ref="L259:L263"/>
    <mergeCell ref="M259:M263"/>
    <mergeCell ref="N259:N263"/>
    <mergeCell ref="O259:O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I267"/>
    <mergeCell ref="J264:J267"/>
    <mergeCell ref="K264:K267"/>
    <mergeCell ref="L264:L267"/>
    <mergeCell ref="M264:M267"/>
    <mergeCell ref="N264:N267"/>
    <mergeCell ref="O264:O267"/>
    <mergeCell ref="A270:A274"/>
    <mergeCell ref="B270:B274"/>
    <mergeCell ref="C270:C274"/>
    <mergeCell ref="D270:D274"/>
    <mergeCell ref="E270:E274"/>
    <mergeCell ref="F270:F274"/>
    <mergeCell ref="G270:G274"/>
    <mergeCell ref="H270:H274"/>
    <mergeCell ref="I270:I274"/>
    <mergeCell ref="J270:J274"/>
    <mergeCell ref="K270:K274"/>
    <mergeCell ref="L270:L274"/>
    <mergeCell ref="M270:M274"/>
    <mergeCell ref="A276:A277"/>
    <mergeCell ref="B276:B277"/>
    <mergeCell ref="C276:C277"/>
    <mergeCell ref="N283:O283"/>
    <mergeCell ref="N284:O284"/>
    <mergeCell ref="N289:O289"/>
    <mergeCell ref="N290:O290"/>
    <mergeCell ref="N294:O294"/>
    <mergeCell ref="N295:O295"/>
    <mergeCell ref="N309:O309"/>
    <mergeCell ref="N310:O310"/>
    <mergeCell ref="N311:O311"/>
    <mergeCell ref="N312:O312"/>
    <mergeCell ref="N313:O313"/>
    <mergeCell ref="N314:O314"/>
    <mergeCell ref="N315:O315"/>
    <mergeCell ref="N318:O318"/>
    <mergeCell ref="N319:O319"/>
    <mergeCell ref="N320:O320"/>
    <mergeCell ref="N321:O321"/>
    <mergeCell ref="N322:O322"/>
    <mergeCell ref="N323:O323"/>
    <mergeCell ref="N324:O324"/>
    <mergeCell ref="N325:O325"/>
    <mergeCell ref="N326:O326"/>
    <mergeCell ref="N327:O327"/>
    <mergeCell ref="N328:O328"/>
    <mergeCell ref="N330:O330"/>
    <mergeCell ref="N331:O331"/>
    <mergeCell ref="N332:O332"/>
    <mergeCell ref="N333:O333"/>
    <mergeCell ref="N334:O334"/>
    <mergeCell ref="N335:O335"/>
    <mergeCell ref="N336:O336"/>
    <mergeCell ref="N337:O337"/>
    <mergeCell ref="N338:O338"/>
    <mergeCell ref="N339:O339"/>
    <mergeCell ref="N340:O340"/>
    <mergeCell ref="N341:O341"/>
    <mergeCell ref="N343:O343"/>
    <mergeCell ref="N344:O344"/>
    <mergeCell ref="N345:O345"/>
    <mergeCell ref="N346:O346"/>
    <mergeCell ref="N347:O347"/>
    <mergeCell ref="N348:O348"/>
    <mergeCell ref="N349:O349"/>
    <mergeCell ref="N350:O350"/>
    <mergeCell ref="N351:O351"/>
    <mergeCell ref="N352:O352"/>
    <mergeCell ref="N353:O353"/>
    <mergeCell ref="N354:O354"/>
    <mergeCell ref="N355:O355"/>
    <mergeCell ref="N356:O356"/>
    <mergeCell ref="N357:O357"/>
    <mergeCell ref="N358:O358"/>
    <mergeCell ref="N359:O359"/>
    <mergeCell ref="N360:O360"/>
    <mergeCell ref="N361:O361"/>
    <mergeCell ref="N362:O362"/>
    <mergeCell ref="N363:O363"/>
    <mergeCell ref="N364:O364"/>
    <mergeCell ref="N365:O365"/>
    <mergeCell ref="N366:O366"/>
    <mergeCell ref="N367:O367"/>
    <mergeCell ref="N368:O368"/>
    <mergeCell ref="N369:O369"/>
    <mergeCell ref="N370:O370"/>
    <mergeCell ref="N371:O371"/>
    <mergeCell ref="A407:K407"/>
    <mergeCell ref="A409:K409"/>
    <mergeCell ref="A410:K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36:00Z</dcterms:created>
  <dc:creator>Людмила С. Рубцова</dc:creator>
  <dc:description/>
  <dc:language>en-US</dc:language>
  <cp:lastModifiedBy>Внукова Инна Викторовна</cp:lastModifiedBy>
  <cp:lastPrinted>2020-01-22T06:11:47Z</cp:lastPrinted>
  <dcterms:modified xsi:type="dcterms:W3CDTF">2021-01-26T08:08:28Z</dcterms:modified>
  <cp:revision>0</cp:revision>
  <dc:subject/>
  <dc:title/>
</cp:coreProperties>
</file>